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8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366">
  <si>
    <t xml:space="preserve">GİRİŞ - ÇIKIŞ YAPAN ZİYARETÇİLER,</t>
  </si>
  <si>
    <t xml:space="preserve"> YABANCI VE VATANDAŞLAR</t>
  </si>
  <si>
    <t xml:space="preserve"> Haziran 2016</t>
  </si>
  <si>
    <t xml:space="preserve">SAYI: 6</t>
  </si>
  <si>
    <t xml:space="preserve">28.07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2016 yılı Haziran ayında Ülkemizi ziyaret eden yabancı sayısı geçen yılın aynı ayına göre % 40,86 azalış gösterdi.</t>
  </si>
  <si>
    <t xml:space="preserve">Emniyet Genel Müdürlüğü’nden alınan geçici verilere göre; 2016 yılı Haziran ayında Ülkemizi ziyaret eden yabancı sayısı geçen yılın aynı ayına göre %40,86'lik bir azalışla 2 438 293 olmuştur.</t>
  </si>
  <si>
    <t xml:space="preserve">Haziran ayında Ülkemize gelen 2 438 293 yabancı ziyaretçinin 104 038'i (%4,27) günübirlikçidir.</t>
  </si>
  <si>
    <t xml:space="preserve">Haziran ayında Ülkemize gelen yabancı ziyaretçilerin en çok giriş yaptıkları sınır kapılarının bağlı olduğu iller sıralamasında ilk 5 il aşağıdaki şekilde gerçekleşti:</t>
  </si>
  <si>
    <t xml:space="preserve">1- İSTANBUL %29,03 (707 949 )</t>
  </si>
  <si>
    <t xml:space="preserve">2- ANTALYA %28,77 (701 580)</t>
  </si>
  <si>
    <t xml:space="preserve">3- MUĞLA %10,62 (259 004)</t>
  </si>
  <si>
    <t xml:space="preserve">4- EDİRNE %9,46 (230 676)</t>
  </si>
  <si>
    <t xml:space="preserve">5- ARTVİN %8,26 (201 377)</t>
  </si>
  <si>
    <t xml:space="preserve">2016 yılı Ocak-Haziran döneminde Ülkemizi ziyaret eden yabancı sayısı geçen yılın aynı dönemine göre %27,89 azalış olmuştur.</t>
  </si>
  <si>
    <t xml:space="preserve">2016 yılı Ocak-Haziran döneminde Ülkemizi ziyaret eden yabancı sayısı geçen yılın aynı dönemine göre %27,89 azalış göstererek 10 740 226 olmuştur.</t>
  </si>
  <si>
    <t xml:space="preserve">2016 yılı Ocak-Haziran döneminde Ülkemize gelen 10 740 226 yabancı ziyaretçinin 275 633 'ü (%2,57) günübirlikçidir.</t>
  </si>
  <si>
    <t xml:space="preserve">Ocak-Haziran döneminde Ülkemize gelen yabancı ziyaretçilerin en çok giriş yaptıkları sınır kapılarının bağlı olduğu iller sıralamasında ilk 5 il aşağıdaki şekilde gerçekleşti:</t>
  </si>
  <si>
    <t xml:space="preserve">1- İSTANBUL %41,42 (4 448 448)</t>
  </si>
  <si>
    <t xml:space="preserve">2- ANTALYA %19,59 (2 104 258)</t>
  </si>
  <si>
    <t xml:space="preserve">3- EDİRNE %10,87 (1 167 836)</t>
  </si>
  <si>
    <t xml:space="preserve">4- ARTVİN %9,99 (1 073 290)</t>
  </si>
  <si>
    <t xml:space="preserve">5- MUĞLA %5,34 (573 500)</t>
  </si>
  <si>
    <t xml:space="preserve">                                                                   www.turizm.gov.tr    istatistik@turizm.gov.tr </t>
  </si>
  <si>
    <t xml:space="preserve">2014-2016(*) YILLARI HAZİRAN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İNGİLTERE</t>
  </si>
  <si>
    <t xml:space="preserve">GÜRCİSTAN</t>
  </si>
  <si>
    <t xml:space="preserve">DİĞER</t>
  </si>
  <si>
    <t xml:space="preserve">GENEL TOPLAM</t>
  </si>
  <si>
    <t xml:space="preserve">2016   yılı    Haziran   ayında   Ülkemize   en   çok   ziyaretçi    gönderen    ülkeler   sıralamasında   Almanya % 14,18 (345 714) ile birinci, İngiltere % 9,58 (233 686) ile ikinci, Gürcistan % 7,96 (194 190) ile üçüncü sıradadır.</t>
  </si>
  <si>
    <t xml:space="preserve">2014-2016(*) YILLARI OCAK-HAZİRAN DÖNEMİNDE ÜLKEMİZE GELEN</t>
  </si>
  <si>
    <t xml:space="preserve">İRAN</t>
  </si>
  <si>
    <t xml:space="preserve">2016 yılı Ocak-Haziran döneminde Ülkemize en çok ziyaretçi gönderen ülkeler sıralamasında Almanya    % 13,99 (1 502 949)   ile  birinci,  Gürcistan % 9,67 (1 038 228)  ile  ikinci,  İran  % 8,01 (859 954)  ile  üçüncü sıradadır.</t>
  </si>
  <si>
    <t xml:space="preserve">Haziran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Haziran Ayında Ulaşım Yoluna Göre Ülkemizden Çıkış Yapan Ziyaretçiler (2014-2016*)</t>
  </si>
  <si>
    <t xml:space="preserve">Geçici verilere göre; 2016 yılı Haziran ayında Ülkemize giriş yapan vatandaş ziyaretçi sayısında geçen yılın aynı ayına göre %4,95'lik       (1 116 088) bir azalış, çıkış yapan vatandaş ziyaretçi sayısında ise %4,52'lik (1 043 872) bir azalış kaydedilmiştir.</t>
  </si>
  <si>
    <t xml:space="preserve"> </t>
  </si>
  <si>
    <t xml:space="preserve">Ocak-Haziran Aylarında Ulaşım Yoluna Göre Ülkemize Giriş Yapan Ziyaretçiler (2014-2016*)</t>
  </si>
  <si>
    <t xml:space="preserve">Ocak-Haziran Aylarında Ulaşım Yoluna Göre Ülkemizden Çıkış Yapan Ziyaretçiler (2014-2016*)</t>
  </si>
  <si>
    <t xml:space="preserve">Geçici verilere göre; 2016 yılı Ocak-Haziran döneminde Ülkemize giriş yapan vatandaş ziyaretçi sayısında geçen yılın aynı dönemine göre %0,44'lük (6 458 908) bir azalış olmuştur.  Çıkış yapan vatandaş ziyaretçi sayısında ise %0,19'luk (6 305 371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HAZİRAN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HAZİRAN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HAZİRAN</t>
  </si>
  <si>
    <t xml:space="preserve">20-TÜRKİYE'YE DÖNEN VATANDAŞLARIN SINIR KAPILARINA VE AYLARA GÖRE DAĞILIMI(2016*)</t>
  </si>
  <si>
    <t xml:space="preserve">20-TÜRKİYE'YE DÖNEN VATANDAŞLARIN 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TOPLAM-Total</t>
  </si>
  <si>
    <t xml:space="preserve">ADIYAMAN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Hasan Polatkan (H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BATMAN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(*):Veriler geçicidir.</t>
  </si>
  <si>
    <t xml:space="preserve">16-TÜRKİYE'DEN ÇIKAN VATANDAŞLARIN  SINIR KAPILARINA VE AYLARA GÖRE DAĞILIMI (2016*)</t>
  </si>
  <si>
    <t xml:space="preserve">16-TÜRKİYE'DEN ÇIKAN VATANDAŞLARIN SINIR KAPILARINA VE AYLARA GÖRE DAĞILIMI (2016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###\ ###\ ###"/>
    <numFmt numFmtId="168" formatCode="[$-409]#,##0.00;\-#,##0.00"/>
    <numFmt numFmtId="169" formatCode="@"/>
    <numFmt numFmtId="170" formatCode="###\ ###\ ##0"/>
    <numFmt numFmtId="171" formatCode="#,##0.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Sayfa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7" activeCellId="0" sqref="V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10.41"/>
    <col collapsed="false" customWidth="true" hidden="false" outlineLevel="0" max="2" min="2" style="166" width="12.7"/>
    <col collapsed="false" customWidth="true" hidden="false" outlineLevel="0" max="9" min="3" style="166" width="9.41"/>
    <col collapsed="false" customWidth="true" hidden="false" outlineLevel="0" max="10" min="10" style="166" width="10.41"/>
    <col collapsed="false" customWidth="true" hidden="false" outlineLevel="0" max="11" min="11" style="166" width="12.7"/>
    <col collapsed="false" customWidth="true" hidden="false" outlineLevel="0" max="19" min="12" style="166" width="9.41"/>
    <col collapsed="false" customWidth="false" hidden="false" outlineLevel="0" max="257" min="20" style="195" width="9.14"/>
  </cols>
  <sheetData>
    <row r="1" customFormat="false" ht="11.25" hidden="false" customHeight="false" outlineLevel="0" collapsed="false">
      <c r="A1" s="196" t="s">
        <v>364</v>
      </c>
      <c r="B1" s="196"/>
      <c r="C1" s="196"/>
      <c r="D1" s="196"/>
      <c r="E1" s="196"/>
      <c r="F1" s="196"/>
      <c r="G1" s="196"/>
      <c r="H1" s="196"/>
      <c r="I1" s="196"/>
      <c r="J1" s="196" t="s">
        <v>365</v>
      </c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12" hidden="false" customHeight="false" outlineLevel="0" collapsed="false">
      <c r="A2" s="214"/>
      <c r="B2" s="197"/>
      <c r="C2" s="197"/>
      <c r="D2" s="197"/>
      <c r="E2" s="197"/>
      <c r="F2" s="197"/>
      <c r="G2" s="197"/>
      <c r="H2" s="197"/>
      <c r="I2" s="197"/>
      <c r="J2" s="198" t="s">
        <v>259</v>
      </c>
      <c r="K2" s="198"/>
      <c r="L2" s="198"/>
      <c r="M2" s="197"/>
      <c r="N2" s="197"/>
      <c r="O2" s="197"/>
      <c r="P2" s="197"/>
      <c r="Q2" s="197"/>
      <c r="R2" s="197"/>
      <c r="S2" s="199"/>
    </row>
    <row r="3" customFormat="false" ht="12" hidden="false" customHeight="false" outlineLevel="0" collapsed="false">
      <c r="A3" s="170" t="s">
        <v>260</v>
      </c>
      <c r="B3" s="170"/>
      <c r="C3" s="170"/>
      <c r="D3" s="200" t="s">
        <v>10</v>
      </c>
      <c r="E3" s="200"/>
      <c r="F3" s="200"/>
      <c r="G3" s="200"/>
      <c r="H3" s="200"/>
      <c r="I3" s="200"/>
      <c r="J3" s="170" t="s">
        <v>260</v>
      </c>
      <c r="K3" s="170"/>
      <c r="L3" s="170"/>
      <c r="M3" s="200" t="s">
        <v>10</v>
      </c>
      <c r="N3" s="200"/>
      <c r="O3" s="200"/>
      <c r="P3" s="200"/>
      <c r="Q3" s="200"/>
      <c r="R3" s="200"/>
      <c r="S3" s="201"/>
    </row>
    <row r="4" customFormat="false" ht="12" hidden="false" customHeight="false" outlineLevel="0" collapsed="false">
      <c r="A4" s="170"/>
      <c r="B4" s="170"/>
      <c r="C4" s="170"/>
      <c r="D4" s="200" t="s">
        <v>14</v>
      </c>
      <c r="E4" s="200" t="s">
        <v>15</v>
      </c>
      <c r="F4" s="200" t="s">
        <v>16</v>
      </c>
      <c r="G4" s="200" t="s">
        <v>17</v>
      </c>
      <c r="H4" s="200" t="s">
        <v>18</v>
      </c>
      <c r="I4" s="200" t="s">
        <v>19</v>
      </c>
      <c r="J4" s="170"/>
      <c r="K4" s="170"/>
      <c r="L4" s="170"/>
      <c r="M4" s="200" t="s">
        <v>20</v>
      </c>
      <c r="N4" s="200" t="s">
        <v>21</v>
      </c>
      <c r="O4" s="200" t="s">
        <v>22</v>
      </c>
      <c r="P4" s="200" t="s">
        <v>23</v>
      </c>
      <c r="Q4" s="200" t="s">
        <v>24</v>
      </c>
      <c r="R4" s="200" t="s">
        <v>25</v>
      </c>
      <c r="S4" s="200" t="s">
        <v>26</v>
      </c>
    </row>
    <row r="5" customFormat="false" ht="11.25" hidden="false" customHeight="false" outlineLevel="0" collapsed="false">
      <c r="A5" s="203" t="s">
        <v>201</v>
      </c>
      <c r="B5" s="166" t="s">
        <v>261</v>
      </c>
      <c r="C5" s="166" t="s">
        <v>262</v>
      </c>
      <c r="D5" s="204" t="n">
        <v>120</v>
      </c>
      <c r="E5" s="204" t="n">
        <v>79</v>
      </c>
      <c r="F5" s="204" t="n">
        <v>110</v>
      </c>
      <c r="G5" s="204" t="n">
        <v>84</v>
      </c>
      <c r="H5" s="204" t="n">
        <v>57</v>
      </c>
      <c r="I5" s="204" t="n">
        <v>158</v>
      </c>
      <c r="J5" s="203" t="s">
        <v>201</v>
      </c>
      <c r="K5" s="166" t="s">
        <v>261</v>
      </c>
      <c r="L5" s="166" t="s">
        <v>262</v>
      </c>
      <c r="M5" s="204"/>
      <c r="N5" s="204"/>
      <c r="O5" s="204"/>
      <c r="P5" s="204"/>
      <c r="Q5" s="204"/>
      <c r="R5" s="204"/>
      <c r="S5" s="204" t="n">
        <v>608</v>
      </c>
    </row>
    <row r="6" customFormat="false" ht="11.25" hidden="false" customHeight="false" outlineLevel="0" collapsed="false">
      <c r="B6" s="166" t="s">
        <v>263</v>
      </c>
      <c r="C6" s="166" t="s">
        <v>264</v>
      </c>
      <c r="D6" s="204" t="n">
        <v>20992</v>
      </c>
      <c r="E6" s="204" t="n">
        <v>21320</v>
      </c>
      <c r="F6" s="204" t="n">
        <v>20570</v>
      </c>
      <c r="G6" s="204" t="n">
        <v>18518</v>
      </c>
      <c r="H6" s="204" t="n">
        <v>19619</v>
      </c>
      <c r="I6" s="204" t="n">
        <v>18139</v>
      </c>
      <c r="J6" s="203"/>
      <c r="K6" s="166" t="s">
        <v>263</v>
      </c>
      <c r="L6" s="166" t="s">
        <v>264</v>
      </c>
      <c r="M6" s="204"/>
      <c r="N6" s="204"/>
      <c r="O6" s="204"/>
      <c r="P6" s="204"/>
      <c r="Q6" s="204"/>
      <c r="R6" s="204"/>
      <c r="S6" s="204" t="n">
        <v>119158</v>
      </c>
    </row>
    <row r="7" customFormat="false" ht="12" hidden="false" customHeight="false" outlineLevel="0" collapsed="false">
      <c r="A7" s="205"/>
      <c r="B7" s="205" t="s">
        <v>265</v>
      </c>
      <c r="C7" s="205"/>
      <c r="D7" s="206" t="n">
        <v>21112</v>
      </c>
      <c r="E7" s="206" t="n">
        <v>21399</v>
      </c>
      <c r="F7" s="206" t="n">
        <v>20680</v>
      </c>
      <c r="G7" s="206" t="n">
        <v>18602</v>
      </c>
      <c r="H7" s="206" t="n">
        <v>19676</v>
      </c>
      <c r="I7" s="206" t="n">
        <v>18297</v>
      </c>
      <c r="J7" s="205"/>
      <c r="K7" s="205" t="s">
        <v>265</v>
      </c>
      <c r="L7" s="205"/>
      <c r="M7" s="206"/>
      <c r="N7" s="206"/>
      <c r="O7" s="206"/>
      <c r="P7" s="206"/>
      <c r="Q7" s="206"/>
      <c r="R7" s="206"/>
      <c r="S7" s="206" t="n">
        <v>119766</v>
      </c>
    </row>
    <row r="8" customFormat="false" ht="12" hidden="false" customHeight="false" outlineLevel="0" collapsed="false">
      <c r="A8" s="205" t="s">
        <v>266</v>
      </c>
      <c r="B8" s="205" t="s">
        <v>267</v>
      </c>
      <c r="C8" s="205" t="s">
        <v>264</v>
      </c>
      <c r="D8" s="206" t="n">
        <v>323</v>
      </c>
      <c r="E8" s="206" t="n">
        <v>600</v>
      </c>
      <c r="F8" s="206" t="n">
        <v>6</v>
      </c>
      <c r="G8" s="206" t="n">
        <v>120</v>
      </c>
      <c r="H8" s="206"/>
      <c r="I8" s="206" t="n">
        <v>200</v>
      </c>
      <c r="J8" s="205" t="s">
        <v>266</v>
      </c>
      <c r="K8" s="205" t="s">
        <v>267</v>
      </c>
      <c r="L8" s="205" t="s">
        <v>264</v>
      </c>
      <c r="M8" s="206"/>
      <c r="N8" s="206"/>
      <c r="O8" s="206"/>
      <c r="P8" s="206"/>
      <c r="Q8" s="206"/>
      <c r="R8" s="206"/>
      <c r="S8" s="206" t="n">
        <v>1249</v>
      </c>
    </row>
    <row r="9" customFormat="false" ht="11.25" hidden="false" customHeight="false" outlineLevel="0" collapsed="false">
      <c r="A9" s="203" t="s">
        <v>202</v>
      </c>
      <c r="B9" s="166" t="s">
        <v>268</v>
      </c>
      <c r="C9" s="166" t="s">
        <v>264</v>
      </c>
      <c r="D9" s="204"/>
      <c r="E9" s="204" t="n">
        <v>0</v>
      </c>
      <c r="F9" s="204"/>
      <c r="G9" s="204"/>
      <c r="H9" s="204"/>
      <c r="I9" s="204" t="n">
        <v>2</v>
      </c>
      <c r="J9" s="203" t="s">
        <v>202</v>
      </c>
      <c r="K9" s="166" t="s">
        <v>268</v>
      </c>
      <c r="L9" s="166" t="s">
        <v>264</v>
      </c>
      <c r="M9" s="204"/>
      <c r="N9" s="204"/>
      <c r="O9" s="204"/>
      <c r="P9" s="204"/>
      <c r="Q9" s="204"/>
      <c r="R9" s="204"/>
      <c r="S9" s="204" t="n">
        <v>2</v>
      </c>
    </row>
    <row r="10" customFormat="false" ht="11.25" hidden="false" customHeight="false" outlineLevel="0" collapsed="false">
      <c r="B10" s="166" t="s">
        <v>269</v>
      </c>
      <c r="C10" s="166" t="s">
        <v>270</v>
      </c>
      <c r="D10" s="204" t="n">
        <v>16646</v>
      </c>
      <c r="E10" s="204" t="n">
        <v>17185</v>
      </c>
      <c r="F10" s="204" t="n">
        <v>17058</v>
      </c>
      <c r="G10" s="204" t="n">
        <v>22486</v>
      </c>
      <c r="H10" s="204" t="n">
        <v>30771</v>
      </c>
      <c r="I10" s="204" t="n">
        <v>24433</v>
      </c>
      <c r="J10" s="203"/>
      <c r="K10" s="166" t="s">
        <v>269</v>
      </c>
      <c r="L10" s="166" t="s">
        <v>270</v>
      </c>
      <c r="M10" s="204"/>
      <c r="N10" s="204"/>
      <c r="O10" s="204"/>
      <c r="P10" s="204"/>
      <c r="Q10" s="204"/>
      <c r="R10" s="204"/>
      <c r="S10" s="204" t="n">
        <v>128579</v>
      </c>
    </row>
    <row r="11" customFormat="false" ht="12" hidden="false" customHeight="false" outlineLevel="0" collapsed="false">
      <c r="A11" s="205"/>
      <c r="B11" s="205" t="s">
        <v>265</v>
      </c>
      <c r="C11" s="205"/>
      <c r="D11" s="206" t="n">
        <v>16646</v>
      </c>
      <c r="E11" s="206" t="n">
        <v>17185</v>
      </c>
      <c r="F11" s="206" t="n">
        <v>17058</v>
      </c>
      <c r="G11" s="206" t="n">
        <v>22486</v>
      </c>
      <c r="H11" s="206" t="n">
        <v>30771</v>
      </c>
      <c r="I11" s="206" t="n">
        <v>24435</v>
      </c>
      <c r="J11" s="205"/>
      <c r="K11" s="205" t="s">
        <v>265</v>
      </c>
      <c r="L11" s="205"/>
      <c r="M11" s="206"/>
      <c r="N11" s="206"/>
      <c r="O11" s="206"/>
      <c r="P11" s="206"/>
      <c r="Q11" s="206"/>
      <c r="R11" s="206"/>
      <c r="S11" s="206" t="n">
        <v>128581</v>
      </c>
    </row>
    <row r="12" customFormat="false" ht="12" hidden="false" customHeight="false" outlineLevel="0" collapsed="false">
      <c r="A12" s="205" t="s">
        <v>203</v>
      </c>
      <c r="B12" s="205" t="s">
        <v>271</v>
      </c>
      <c r="C12" s="205" t="s">
        <v>264</v>
      </c>
      <c r="D12" s="206" t="n">
        <v>313</v>
      </c>
      <c r="E12" s="206" t="n">
        <v>180</v>
      </c>
      <c r="F12" s="206" t="n">
        <v>519</v>
      </c>
      <c r="G12" s="206" t="n">
        <v>35</v>
      </c>
      <c r="H12" s="206" t="n">
        <v>177</v>
      </c>
      <c r="I12" s="206"/>
      <c r="J12" s="205" t="s">
        <v>203</v>
      </c>
      <c r="K12" s="205" t="s">
        <v>271</v>
      </c>
      <c r="L12" s="205" t="s">
        <v>264</v>
      </c>
      <c r="M12" s="206"/>
      <c r="N12" s="206"/>
      <c r="O12" s="206"/>
      <c r="P12" s="206"/>
      <c r="Q12" s="206"/>
      <c r="R12" s="206"/>
      <c r="S12" s="206" t="n">
        <v>1224</v>
      </c>
    </row>
    <row r="13" customFormat="false" ht="12" hidden="false" customHeight="false" outlineLevel="0" collapsed="false">
      <c r="A13" s="205" t="s">
        <v>204</v>
      </c>
      <c r="B13" s="205" t="s">
        <v>272</v>
      </c>
      <c r="C13" s="205" t="s">
        <v>264</v>
      </c>
      <c r="D13" s="206" t="n">
        <v>41086</v>
      </c>
      <c r="E13" s="206" t="n">
        <v>35585</v>
      </c>
      <c r="F13" s="206" t="n">
        <v>36972</v>
      </c>
      <c r="G13" s="206" t="n">
        <v>36122</v>
      </c>
      <c r="H13" s="206" t="n">
        <v>37782</v>
      </c>
      <c r="I13" s="206" t="n">
        <v>32127</v>
      </c>
      <c r="J13" s="205" t="s">
        <v>204</v>
      </c>
      <c r="K13" s="205" t="s">
        <v>272</v>
      </c>
      <c r="L13" s="205" t="s">
        <v>264</v>
      </c>
      <c r="M13" s="206"/>
      <c r="N13" s="206"/>
      <c r="O13" s="206"/>
      <c r="P13" s="206"/>
      <c r="Q13" s="206"/>
      <c r="R13" s="206"/>
      <c r="S13" s="206" t="n">
        <v>219674</v>
      </c>
    </row>
    <row r="14" customFormat="false" ht="11.25" hidden="false" customHeight="false" outlineLevel="0" collapsed="false">
      <c r="A14" s="203" t="s">
        <v>205</v>
      </c>
      <c r="B14" s="166" t="s">
        <v>273</v>
      </c>
      <c r="C14" s="166" t="s">
        <v>262</v>
      </c>
      <c r="D14" s="204"/>
      <c r="E14" s="204" t="n">
        <v>2</v>
      </c>
      <c r="F14" s="204" t="n">
        <v>4</v>
      </c>
      <c r="G14" s="204" t="n">
        <v>1</v>
      </c>
      <c r="H14" s="204" t="n">
        <v>0</v>
      </c>
      <c r="I14" s="204" t="n">
        <v>6</v>
      </c>
      <c r="J14" s="203" t="s">
        <v>205</v>
      </c>
      <c r="K14" s="166" t="s">
        <v>273</v>
      </c>
      <c r="L14" s="166" t="s">
        <v>262</v>
      </c>
      <c r="M14" s="204"/>
      <c r="N14" s="204"/>
      <c r="O14" s="204"/>
      <c r="P14" s="204"/>
      <c r="Q14" s="204"/>
      <c r="R14" s="204"/>
      <c r="S14" s="204" t="n">
        <v>13</v>
      </c>
    </row>
    <row r="15" customFormat="false" ht="11.25" hidden="false" customHeight="false" outlineLevel="0" collapsed="false">
      <c r="B15" s="166" t="s">
        <v>274</v>
      </c>
      <c r="C15" s="166" t="s">
        <v>262</v>
      </c>
      <c r="D15" s="204"/>
      <c r="E15" s="204" t="n">
        <v>1</v>
      </c>
      <c r="F15" s="204"/>
      <c r="G15" s="204" t="n">
        <v>6</v>
      </c>
      <c r="H15" s="204" t="n">
        <v>4</v>
      </c>
      <c r="I15" s="204" t="n">
        <v>8</v>
      </c>
      <c r="J15" s="203"/>
      <c r="K15" s="166" t="s">
        <v>274</v>
      </c>
      <c r="L15" s="166" t="s">
        <v>262</v>
      </c>
      <c r="M15" s="204"/>
      <c r="N15" s="204"/>
      <c r="O15" s="204"/>
      <c r="P15" s="204"/>
      <c r="Q15" s="204"/>
      <c r="R15" s="204"/>
      <c r="S15" s="204" t="n">
        <v>19</v>
      </c>
    </row>
    <row r="16" customFormat="false" ht="11.25" hidden="false" customHeight="false" outlineLevel="0" collapsed="false">
      <c r="B16" s="166" t="s">
        <v>275</v>
      </c>
      <c r="C16" s="166" t="s">
        <v>264</v>
      </c>
      <c r="D16" s="204" t="n">
        <v>176</v>
      </c>
      <c r="E16" s="204" t="n">
        <v>78</v>
      </c>
      <c r="F16" s="204" t="n">
        <v>299</v>
      </c>
      <c r="G16" s="204" t="n">
        <v>116</v>
      </c>
      <c r="H16" s="204" t="n">
        <v>302</v>
      </c>
      <c r="I16" s="204" t="n">
        <v>343</v>
      </c>
      <c r="J16" s="203"/>
      <c r="K16" s="166" t="s">
        <v>275</v>
      </c>
      <c r="L16" s="166" t="s">
        <v>264</v>
      </c>
      <c r="M16" s="204"/>
      <c r="N16" s="204"/>
      <c r="O16" s="204"/>
      <c r="P16" s="204"/>
      <c r="Q16" s="204"/>
      <c r="R16" s="204"/>
      <c r="S16" s="204" t="n">
        <v>1314</v>
      </c>
    </row>
    <row r="17" customFormat="false" ht="11.25" hidden="false" customHeight="false" outlineLevel="0" collapsed="false">
      <c r="B17" s="166" t="s">
        <v>276</v>
      </c>
      <c r="C17" s="166" t="s">
        <v>262</v>
      </c>
      <c r="D17" s="204" t="n">
        <v>262</v>
      </c>
      <c r="E17" s="204" t="n">
        <v>217</v>
      </c>
      <c r="F17" s="204" t="n">
        <v>246</v>
      </c>
      <c r="G17" s="204" t="n">
        <v>458</v>
      </c>
      <c r="H17" s="204" t="n">
        <v>1049</v>
      </c>
      <c r="I17" s="204" t="n">
        <v>1277</v>
      </c>
      <c r="J17" s="203"/>
      <c r="K17" s="166" t="s">
        <v>276</v>
      </c>
      <c r="L17" s="166" t="s">
        <v>262</v>
      </c>
      <c r="M17" s="204"/>
      <c r="N17" s="204"/>
      <c r="O17" s="204"/>
      <c r="P17" s="204"/>
      <c r="Q17" s="204"/>
      <c r="R17" s="204"/>
      <c r="S17" s="204" t="n">
        <v>3509</v>
      </c>
    </row>
    <row r="18" customFormat="false" ht="11.25" hidden="false" customHeight="false" outlineLevel="0" collapsed="false">
      <c r="B18" s="166" t="s">
        <v>277</v>
      </c>
      <c r="C18" s="166" t="s">
        <v>262</v>
      </c>
      <c r="D18" s="204"/>
      <c r="E18" s="204" t="n">
        <v>1</v>
      </c>
      <c r="F18" s="204" t="n">
        <v>4</v>
      </c>
      <c r="G18" s="204" t="n">
        <v>1</v>
      </c>
      <c r="H18" s="204" t="n">
        <v>1</v>
      </c>
      <c r="I18" s="204" t="n">
        <v>5</v>
      </c>
      <c r="J18" s="203"/>
      <c r="K18" s="166" t="s">
        <v>277</v>
      </c>
      <c r="L18" s="166" t="s">
        <v>262</v>
      </c>
      <c r="M18" s="204"/>
      <c r="N18" s="204"/>
      <c r="O18" s="204"/>
      <c r="P18" s="204"/>
      <c r="Q18" s="204"/>
      <c r="R18" s="204"/>
      <c r="S18" s="204" t="n">
        <v>12</v>
      </c>
    </row>
    <row r="19" customFormat="false" ht="11.25" hidden="false" customHeight="false" outlineLevel="0" collapsed="false">
      <c r="B19" s="166" t="s">
        <v>278</v>
      </c>
      <c r="C19" s="166" t="s">
        <v>262</v>
      </c>
      <c r="D19" s="204" t="n">
        <v>70</v>
      </c>
      <c r="E19" s="204" t="n">
        <v>68</v>
      </c>
      <c r="F19" s="204" t="n">
        <v>87</v>
      </c>
      <c r="G19" s="204" t="n">
        <v>158</v>
      </c>
      <c r="H19" s="204" t="n">
        <v>45</v>
      </c>
      <c r="I19" s="204" t="n">
        <v>61</v>
      </c>
      <c r="J19" s="203"/>
      <c r="K19" s="166" t="s">
        <v>278</v>
      </c>
      <c r="L19" s="166" t="s">
        <v>262</v>
      </c>
      <c r="M19" s="204"/>
      <c r="N19" s="204"/>
      <c r="O19" s="204"/>
      <c r="P19" s="204"/>
      <c r="Q19" s="204"/>
      <c r="R19" s="204"/>
      <c r="S19" s="204" t="n">
        <v>489</v>
      </c>
    </row>
    <row r="20" customFormat="false" ht="11.25" hidden="false" customHeight="false" outlineLevel="0" collapsed="false">
      <c r="B20" s="166" t="s">
        <v>279</v>
      </c>
      <c r="C20" s="166" t="s">
        <v>264</v>
      </c>
      <c r="D20" s="204" t="n">
        <v>21410</v>
      </c>
      <c r="E20" s="204" t="n">
        <v>18657</v>
      </c>
      <c r="F20" s="204" t="n">
        <v>24692</v>
      </c>
      <c r="G20" s="204" t="n">
        <v>27430</v>
      </c>
      <c r="H20" s="204" t="n">
        <v>36658</v>
      </c>
      <c r="I20" s="204" t="n">
        <v>32441</v>
      </c>
      <c r="J20" s="203"/>
      <c r="K20" s="166" t="s">
        <v>279</v>
      </c>
      <c r="L20" s="166" t="s">
        <v>264</v>
      </c>
      <c r="M20" s="204"/>
      <c r="N20" s="204"/>
      <c r="O20" s="204"/>
      <c r="P20" s="204"/>
      <c r="Q20" s="204"/>
      <c r="R20" s="204"/>
      <c r="S20" s="204" t="n">
        <v>161288</v>
      </c>
    </row>
    <row r="21" customFormat="false" ht="12" hidden="false" customHeight="false" outlineLevel="0" collapsed="false">
      <c r="A21" s="205"/>
      <c r="B21" s="205" t="s">
        <v>265</v>
      </c>
      <c r="C21" s="205"/>
      <c r="D21" s="206" t="n">
        <v>21918</v>
      </c>
      <c r="E21" s="206" t="n">
        <v>19024</v>
      </c>
      <c r="F21" s="206" t="n">
        <v>25332</v>
      </c>
      <c r="G21" s="206" t="n">
        <v>28170</v>
      </c>
      <c r="H21" s="206" t="n">
        <v>38059</v>
      </c>
      <c r="I21" s="206" t="n">
        <v>34141</v>
      </c>
      <c r="J21" s="205"/>
      <c r="K21" s="205" t="s">
        <v>265</v>
      </c>
      <c r="L21" s="205"/>
      <c r="M21" s="206"/>
      <c r="N21" s="206"/>
      <c r="O21" s="206"/>
      <c r="P21" s="206"/>
      <c r="Q21" s="206"/>
      <c r="R21" s="206"/>
      <c r="S21" s="206" t="n">
        <v>166644</v>
      </c>
    </row>
    <row r="22" customFormat="false" ht="11.25" hidden="false" customHeight="false" outlineLevel="0" collapsed="false">
      <c r="A22" s="203" t="s">
        <v>206</v>
      </c>
      <c r="B22" s="166" t="s">
        <v>280</v>
      </c>
      <c r="C22" s="166" t="s">
        <v>262</v>
      </c>
      <c r="D22" s="204" t="n">
        <v>638</v>
      </c>
      <c r="E22" s="204" t="n">
        <v>407</v>
      </c>
      <c r="F22" s="204" t="n">
        <v>198</v>
      </c>
      <c r="G22" s="204" t="n">
        <v>76</v>
      </c>
      <c r="H22" s="204" t="n">
        <v>29</v>
      </c>
      <c r="I22" s="204" t="n">
        <v>35</v>
      </c>
      <c r="J22" s="203" t="s">
        <v>206</v>
      </c>
      <c r="K22" s="166" t="s">
        <v>280</v>
      </c>
      <c r="L22" s="166" t="s">
        <v>262</v>
      </c>
      <c r="M22" s="204"/>
      <c r="N22" s="204"/>
      <c r="O22" s="204"/>
      <c r="P22" s="204"/>
      <c r="Q22" s="204"/>
      <c r="R22" s="204"/>
      <c r="S22" s="204" t="n">
        <v>1383</v>
      </c>
    </row>
    <row r="23" customFormat="false" ht="11.25" hidden="false" customHeight="false" outlineLevel="0" collapsed="false">
      <c r="B23" s="166" t="s">
        <v>281</v>
      </c>
      <c r="C23" s="166" t="s">
        <v>264</v>
      </c>
      <c r="D23" s="204" t="n">
        <v>764</v>
      </c>
      <c r="E23" s="204" t="n">
        <v>1112</v>
      </c>
      <c r="F23" s="204" t="n">
        <v>755</v>
      </c>
      <c r="G23" s="204" t="n">
        <v>772</v>
      </c>
      <c r="H23" s="204" t="n">
        <v>1096</v>
      </c>
      <c r="I23" s="204" t="n">
        <v>892</v>
      </c>
      <c r="J23" s="203"/>
      <c r="K23" s="166" t="s">
        <v>281</v>
      </c>
      <c r="L23" s="166" t="s">
        <v>264</v>
      </c>
      <c r="M23" s="204"/>
      <c r="N23" s="204"/>
      <c r="O23" s="204"/>
      <c r="P23" s="204"/>
      <c r="Q23" s="204"/>
      <c r="R23" s="204"/>
      <c r="S23" s="204" t="n">
        <v>5391</v>
      </c>
    </row>
    <row r="24" customFormat="false" ht="11.25" hidden="false" customHeight="false" outlineLevel="0" collapsed="false">
      <c r="B24" s="166" t="s">
        <v>282</v>
      </c>
      <c r="C24" s="166" t="s">
        <v>270</v>
      </c>
      <c r="D24" s="204" t="n">
        <v>68197</v>
      </c>
      <c r="E24" s="204" t="n">
        <v>78064</v>
      </c>
      <c r="F24" s="204" t="n">
        <v>86857</v>
      </c>
      <c r="G24" s="204" t="n">
        <v>98843</v>
      </c>
      <c r="H24" s="204" t="n">
        <v>114673</v>
      </c>
      <c r="I24" s="204" t="n">
        <v>88506</v>
      </c>
      <c r="J24" s="203"/>
      <c r="K24" s="166" t="s">
        <v>282</v>
      </c>
      <c r="L24" s="166" t="s">
        <v>270</v>
      </c>
      <c r="M24" s="204"/>
      <c r="N24" s="204"/>
      <c r="O24" s="204"/>
      <c r="P24" s="204"/>
      <c r="Q24" s="204"/>
      <c r="R24" s="204"/>
      <c r="S24" s="204" t="n">
        <v>535140</v>
      </c>
    </row>
    <row r="25" customFormat="false" ht="12" hidden="false" customHeight="false" outlineLevel="0" collapsed="false">
      <c r="A25" s="205"/>
      <c r="B25" s="205" t="s">
        <v>265</v>
      </c>
      <c r="C25" s="205"/>
      <c r="D25" s="206" t="n">
        <v>69599</v>
      </c>
      <c r="E25" s="206" t="n">
        <v>79583</v>
      </c>
      <c r="F25" s="206" t="n">
        <v>87810</v>
      </c>
      <c r="G25" s="206" t="n">
        <v>99691</v>
      </c>
      <c r="H25" s="206" t="n">
        <v>115798</v>
      </c>
      <c r="I25" s="206" t="n">
        <v>89433</v>
      </c>
      <c r="J25" s="205"/>
      <c r="K25" s="205" t="s">
        <v>265</v>
      </c>
      <c r="L25" s="205"/>
      <c r="M25" s="206"/>
      <c r="N25" s="206"/>
      <c r="O25" s="206"/>
      <c r="P25" s="206"/>
      <c r="Q25" s="206"/>
      <c r="R25" s="206"/>
      <c r="S25" s="206" t="n">
        <v>541914</v>
      </c>
    </row>
    <row r="26" customFormat="false" ht="11.25" hidden="false" customHeight="false" outlineLevel="0" collapsed="false">
      <c r="A26" s="203" t="s">
        <v>207</v>
      </c>
      <c r="B26" s="166" t="s">
        <v>283</v>
      </c>
      <c r="C26" s="166" t="s">
        <v>262</v>
      </c>
      <c r="D26" s="204"/>
      <c r="E26" s="204" t="n">
        <v>12</v>
      </c>
      <c r="F26" s="204" t="n">
        <v>9</v>
      </c>
      <c r="G26" s="204" t="n">
        <v>14</v>
      </c>
      <c r="H26" s="204" t="n">
        <v>121</v>
      </c>
      <c r="I26" s="204" t="n">
        <v>89</v>
      </c>
      <c r="J26" s="203" t="s">
        <v>207</v>
      </c>
      <c r="K26" s="166" t="s">
        <v>283</v>
      </c>
      <c r="L26" s="166" t="s">
        <v>262</v>
      </c>
      <c r="M26" s="204"/>
      <c r="N26" s="204"/>
      <c r="O26" s="204"/>
      <c r="P26" s="204"/>
      <c r="Q26" s="204"/>
      <c r="R26" s="204"/>
      <c r="S26" s="204" t="n">
        <v>245</v>
      </c>
    </row>
    <row r="27" customFormat="false" ht="11.25" hidden="false" customHeight="false" outlineLevel="0" collapsed="false">
      <c r="B27" s="166" t="s">
        <v>284</v>
      </c>
      <c r="C27" s="166" t="s">
        <v>262</v>
      </c>
      <c r="D27" s="204" t="n">
        <v>45</v>
      </c>
      <c r="E27" s="204" t="n">
        <v>27</v>
      </c>
      <c r="F27" s="204" t="n">
        <v>273</v>
      </c>
      <c r="G27" s="204" t="n">
        <v>1420</v>
      </c>
      <c r="H27" s="204" t="n">
        <v>2245</v>
      </c>
      <c r="I27" s="204" t="n">
        <v>3016</v>
      </c>
      <c r="J27" s="203"/>
      <c r="K27" s="166" t="s">
        <v>284</v>
      </c>
      <c r="L27" s="166" t="s">
        <v>262</v>
      </c>
      <c r="M27" s="204"/>
      <c r="N27" s="204"/>
      <c r="O27" s="204"/>
      <c r="P27" s="204"/>
      <c r="Q27" s="204"/>
      <c r="R27" s="204"/>
      <c r="S27" s="204" t="n">
        <v>7026</v>
      </c>
    </row>
    <row r="28" customFormat="false" ht="12" hidden="false" customHeight="false" outlineLevel="0" collapsed="false">
      <c r="A28" s="205"/>
      <c r="B28" s="205" t="s">
        <v>265</v>
      </c>
      <c r="C28" s="205"/>
      <c r="D28" s="206" t="n">
        <v>45</v>
      </c>
      <c r="E28" s="206" t="n">
        <v>39</v>
      </c>
      <c r="F28" s="206" t="n">
        <v>282</v>
      </c>
      <c r="G28" s="206" t="n">
        <v>1434</v>
      </c>
      <c r="H28" s="206" t="n">
        <v>2366</v>
      </c>
      <c r="I28" s="206" t="n">
        <v>3105</v>
      </c>
      <c r="J28" s="205"/>
      <c r="K28" s="205" t="s">
        <v>265</v>
      </c>
      <c r="L28" s="205"/>
      <c r="M28" s="206"/>
      <c r="N28" s="206"/>
      <c r="O28" s="206"/>
      <c r="P28" s="206"/>
      <c r="Q28" s="206"/>
      <c r="R28" s="206"/>
      <c r="S28" s="206" t="n">
        <v>7271</v>
      </c>
    </row>
    <row r="29" customFormat="false" ht="11.25" hidden="false" customHeight="false" outlineLevel="0" collapsed="false">
      <c r="A29" s="203" t="s">
        <v>208</v>
      </c>
      <c r="B29" s="166" t="s">
        <v>285</v>
      </c>
      <c r="C29" s="166" t="s">
        <v>262</v>
      </c>
      <c r="D29" s="204" t="n">
        <v>454</v>
      </c>
      <c r="E29" s="204" t="n">
        <v>550</v>
      </c>
      <c r="F29" s="204" t="n">
        <v>723</v>
      </c>
      <c r="G29" s="204" t="n">
        <v>1391</v>
      </c>
      <c r="H29" s="204" t="n">
        <v>2366</v>
      </c>
      <c r="I29" s="204" t="n">
        <v>3427</v>
      </c>
      <c r="J29" s="203" t="s">
        <v>208</v>
      </c>
      <c r="K29" s="166" t="s">
        <v>285</v>
      </c>
      <c r="L29" s="166" t="s">
        <v>262</v>
      </c>
      <c r="M29" s="204"/>
      <c r="N29" s="204"/>
      <c r="O29" s="204"/>
      <c r="P29" s="204"/>
      <c r="Q29" s="204"/>
      <c r="R29" s="204"/>
      <c r="S29" s="204" t="n">
        <v>8911</v>
      </c>
    </row>
    <row r="30" customFormat="false" ht="11.25" hidden="false" customHeight="false" outlineLevel="0" collapsed="false">
      <c r="B30" s="166" t="s">
        <v>286</v>
      </c>
      <c r="C30" s="166" t="s">
        <v>262</v>
      </c>
      <c r="D30" s="204" t="n">
        <v>204</v>
      </c>
      <c r="E30" s="204" t="n">
        <v>209</v>
      </c>
      <c r="F30" s="204" t="n">
        <v>325</v>
      </c>
      <c r="G30" s="204" t="n">
        <v>247</v>
      </c>
      <c r="H30" s="204" t="n">
        <v>223</v>
      </c>
      <c r="I30" s="204" t="n">
        <v>214</v>
      </c>
      <c r="J30" s="203"/>
      <c r="K30" s="166" t="s">
        <v>286</v>
      </c>
      <c r="L30" s="166" t="s">
        <v>262</v>
      </c>
      <c r="M30" s="204"/>
      <c r="N30" s="204"/>
      <c r="O30" s="204"/>
      <c r="P30" s="204"/>
      <c r="Q30" s="204"/>
      <c r="R30" s="204"/>
      <c r="S30" s="204" t="n">
        <v>1422</v>
      </c>
    </row>
    <row r="31" customFormat="false" ht="11.25" hidden="false" customHeight="false" outlineLevel="0" collapsed="false">
      <c r="B31" s="166" t="s">
        <v>287</v>
      </c>
      <c r="C31" s="166" t="s">
        <v>264</v>
      </c>
      <c r="D31" s="204" t="n">
        <v>374</v>
      </c>
      <c r="E31" s="204" t="n">
        <v>356</v>
      </c>
      <c r="F31" s="204" t="n">
        <v>772</v>
      </c>
      <c r="G31" s="204" t="n">
        <v>7</v>
      </c>
      <c r="H31" s="204" t="n">
        <v>9</v>
      </c>
      <c r="I31" s="204" t="n">
        <v>550</v>
      </c>
      <c r="J31" s="203"/>
      <c r="K31" s="166" t="s">
        <v>287</v>
      </c>
      <c r="L31" s="166" t="s">
        <v>264</v>
      </c>
      <c r="M31" s="204"/>
      <c r="N31" s="204"/>
      <c r="O31" s="204"/>
      <c r="P31" s="204"/>
      <c r="Q31" s="204"/>
      <c r="R31" s="204"/>
      <c r="S31" s="204" t="n">
        <v>2068</v>
      </c>
    </row>
    <row r="32" customFormat="false" ht="12" hidden="false" customHeight="false" outlineLevel="0" collapsed="false">
      <c r="A32" s="205"/>
      <c r="B32" s="205" t="s">
        <v>265</v>
      </c>
      <c r="C32" s="205"/>
      <c r="D32" s="206" t="n">
        <v>1032</v>
      </c>
      <c r="E32" s="206" t="n">
        <v>1115</v>
      </c>
      <c r="F32" s="206" t="n">
        <v>1820</v>
      </c>
      <c r="G32" s="206" t="n">
        <v>1645</v>
      </c>
      <c r="H32" s="206" t="n">
        <v>2598</v>
      </c>
      <c r="I32" s="206" t="n">
        <v>4191</v>
      </c>
      <c r="J32" s="205"/>
      <c r="K32" s="205" t="s">
        <v>265</v>
      </c>
      <c r="L32" s="205"/>
      <c r="M32" s="206"/>
      <c r="N32" s="206"/>
      <c r="O32" s="206"/>
      <c r="P32" s="206"/>
      <c r="Q32" s="206"/>
      <c r="R32" s="206"/>
      <c r="S32" s="206" t="n">
        <v>12401</v>
      </c>
    </row>
    <row r="33" customFormat="false" ht="12" hidden="false" customHeight="false" outlineLevel="0" collapsed="false">
      <c r="A33" s="205" t="s">
        <v>209</v>
      </c>
      <c r="B33" s="205" t="s">
        <v>288</v>
      </c>
      <c r="C33" s="205" t="s">
        <v>264</v>
      </c>
      <c r="D33" s="206" t="n">
        <v>126</v>
      </c>
      <c r="E33" s="206" t="n">
        <v>10</v>
      </c>
      <c r="F33" s="206"/>
      <c r="G33" s="206" t="n">
        <v>96</v>
      </c>
      <c r="H33" s="206"/>
      <c r="I33" s="206"/>
      <c r="J33" s="205" t="s">
        <v>209</v>
      </c>
      <c r="K33" s="205" t="s">
        <v>288</v>
      </c>
      <c r="L33" s="205" t="s">
        <v>264</v>
      </c>
      <c r="M33" s="206"/>
      <c r="N33" s="206"/>
      <c r="O33" s="206"/>
      <c r="P33" s="206"/>
      <c r="Q33" s="206"/>
      <c r="R33" s="206"/>
      <c r="S33" s="206" t="n">
        <v>232</v>
      </c>
    </row>
    <row r="34" customFormat="false" ht="11.25" hidden="false" customHeight="false" outlineLevel="0" collapsed="false">
      <c r="A34" s="203" t="s">
        <v>210</v>
      </c>
      <c r="B34" s="166" t="s">
        <v>289</v>
      </c>
      <c r="C34" s="166" t="s">
        <v>262</v>
      </c>
      <c r="D34" s="204" t="n">
        <v>277</v>
      </c>
      <c r="E34" s="204" t="n">
        <v>290</v>
      </c>
      <c r="F34" s="204" t="n">
        <v>306</v>
      </c>
      <c r="G34" s="204" t="n">
        <v>389</v>
      </c>
      <c r="H34" s="204" t="n">
        <v>227</v>
      </c>
      <c r="I34" s="204" t="n">
        <v>379</v>
      </c>
      <c r="J34" s="203" t="s">
        <v>210</v>
      </c>
      <c r="K34" s="166" t="s">
        <v>289</v>
      </c>
      <c r="L34" s="166" t="s">
        <v>262</v>
      </c>
      <c r="M34" s="204"/>
      <c r="N34" s="204"/>
      <c r="O34" s="204"/>
      <c r="P34" s="204"/>
      <c r="Q34" s="204"/>
      <c r="R34" s="204"/>
      <c r="S34" s="204" t="n">
        <v>1868</v>
      </c>
    </row>
    <row r="35" customFormat="false" ht="11.25" hidden="false" customHeight="false" outlineLevel="0" collapsed="false">
      <c r="B35" s="166" t="s">
        <v>290</v>
      </c>
      <c r="C35" s="166" t="s">
        <v>262</v>
      </c>
      <c r="D35" s="204"/>
      <c r="E35" s="204"/>
      <c r="F35" s="204" t="n">
        <v>10</v>
      </c>
      <c r="G35" s="204" t="n">
        <v>14</v>
      </c>
      <c r="H35" s="204" t="n">
        <v>0</v>
      </c>
      <c r="I35" s="204"/>
      <c r="J35" s="203"/>
      <c r="K35" s="166" t="s">
        <v>290</v>
      </c>
      <c r="L35" s="166" t="s">
        <v>262</v>
      </c>
      <c r="M35" s="204"/>
      <c r="N35" s="204"/>
      <c r="O35" s="204"/>
      <c r="P35" s="204"/>
      <c r="Q35" s="204"/>
      <c r="R35" s="204"/>
      <c r="S35" s="204" t="n">
        <v>24</v>
      </c>
    </row>
    <row r="36" customFormat="false" ht="11.25" hidden="false" customHeight="false" outlineLevel="0" collapsed="false">
      <c r="B36" s="166" t="s">
        <v>291</v>
      </c>
      <c r="C36" s="166" t="s">
        <v>264</v>
      </c>
      <c r="D36" s="204" t="n">
        <v>1698</v>
      </c>
      <c r="E36" s="204" t="n">
        <v>957</v>
      </c>
      <c r="F36" s="204" t="n">
        <v>1296</v>
      </c>
      <c r="G36" s="204" t="n">
        <v>1221</v>
      </c>
      <c r="H36" s="204" t="n">
        <v>693</v>
      </c>
      <c r="I36" s="204" t="n">
        <v>799</v>
      </c>
      <c r="J36" s="203"/>
      <c r="K36" s="166" t="s">
        <v>291</v>
      </c>
      <c r="L36" s="166" t="s">
        <v>264</v>
      </c>
      <c r="M36" s="204"/>
      <c r="N36" s="204"/>
      <c r="O36" s="204"/>
      <c r="P36" s="204"/>
      <c r="Q36" s="204"/>
      <c r="R36" s="204"/>
      <c r="S36" s="204" t="n">
        <v>6664</v>
      </c>
    </row>
    <row r="37" customFormat="false" ht="12" hidden="false" customHeight="false" outlineLevel="0" collapsed="false">
      <c r="A37" s="205"/>
      <c r="B37" s="205" t="s">
        <v>265</v>
      </c>
      <c r="C37" s="205"/>
      <c r="D37" s="206" t="n">
        <v>1975</v>
      </c>
      <c r="E37" s="206" t="n">
        <v>1247</v>
      </c>
      <c r="F37" s="206" t="n">
        <v>1612</v>
      </c>
      <c r="G37" s="206" t="n">
        <v>1624</v>
      </c>
      <c r="H37" s="206" t="n">
        <v>920</v>
      </c>
      <c r="I37" s="206" t="n">
        <v>1178</v>
      </c>
      <c r="J37" s="205"/>
      <c r="K37" s="205" t="s">
        <v>265</v>
      </c>
      <c r="L37" s="205"/>
      <c r="M37" s="206"/>
      <c r="N37" s="206"/>
      <c r="O37" s="206"/>
      <c r="P37" s="206"/>
      <c r="Q37" s="206"/>
      <c r="R37" s="206"/>
      <c r="S37" s="206" t="n">
        <v>8556</v>
      </c>
    </row>
    <row r="38" customFormat="false" ht="11.25" hidden="false" customHeight="false" outlineLevel="0" collapsed="false">
      <c r="A38" s="203" t="s">
        <v>211</v>
      </c>
      <c r="B38" s="166" t="s">
        <v>292</v>
      </c>
      <c r="C38" s="166" t="s">
        <v>262</v>
      </c>
      <c r="D38" s="204"/>
      <c r="E38" s="204" t="n">
        <v>0</v>
      </c>
      <c r="F38" s="204" t="n">
        <v>0</v>
      </c>
      <c r="G38" s="204" t="n">
        <v>9</v>
      </c>
      <c r="H38" s="204" t="n">
        <v>5</v>
      </c>
      <c r="I38" s="204" t="n">
        <v>49</v>
      </c>
      <c r="J38" s="203" t="s">
        <v>211</v>
      </c>
      <c r="K38" s="166" t="s">
        <v>292</v>
      </c>
      <c r="L38" s="166" t="s">
        <v>262</v>
      </c>
      <c r="M38" s="204"/>
      <c r="N38" s="204"/>
      <c r="O38" s="204"/>
      <c r="P38" s="204"/>
      <c r="Q38" s="204"/>
      <c r="R38" s="204"/>
      <c r="S38" s="204" t="n">
        <v>63</v>
      </c>
    </row>
    <row r="39" customFormat="false" ht="11.25" hidden="false" customHeight="false" outlineLevel="0" collapsed="false">
      <c r="B39" s="166" t="s">
        <v>293</v>
      </c>
      <c r="C39" s="166" t="s">
        <v>262</v>
      </c>
      <c r="D39" s="204"/>
      <c r="E39" s="204"/>
      <c r="F39" s="204"/>
      <c r="G39" s="204"/>
      <c r="H39" s="204" t="n">
        <v>2</v>
      </c>
      <c r="I39" s="204" t="n">
        <v>1</v>
      </c>
      <c r="J39" s="203"/>
      <c r="K39" s="166" t="s">
        <v>293</v>
      </c>
      <c r="L39" s="166" t="s">
        <v>262</v>
      </c>
      <c r="M39" s="204"/>
      <c r="N39" s="204"/>
      <c r="O39" s="204"/>
      <c r="P39" s="204"/>
      <c r="Q39" s="204"/>
      <c r="R39" s="204"/>
      <c r="S39" s="204" t="n">
        <v>3</v>
      </c>
    </row>
    <row r="40" customFormat="false" ht="11.25" hidden="false" customHeight="false" outlineLevel="0" collapsed="false">
      <c r="B40" s="166" t="s">
        <v>294</v>
      </c>
      <c r="C40" s="166" t="s">
        <v>262</v>
      </c>
      <c r="D40" s="204" t="n">
        <v>32</v>
      </c>
      <c r="E40" s="204" t="n">
        <v>113</v>
      </c>
      <c r="F40" s="204" t="n">
        <v>116</v>
      </c>
      <c r="G40" s="204" t="n">
        <v>113</v>
      </c>
      <c r="H40" s="204" t="n">
        <v>109</v>
      </c>
      <c r="I40" s="204" t="n">
        <v>125</v>
      </c>
      <c r="J40" s="203"/>
      <c r="K40" s="166" t="s">
        <v>294</v>
      </c>
      <c r="L40" s="166" t="s">
        <v>262</v>
      </c>
      <c r="M40" s="204"/>
      <c r="N40" s="204"/>
      <c r="O40" s="204"/>
      <c r="P40" s="204"/>
      <c r="Q40" s="204"/>
      <c r="R40" s="204"/>
      <c r="S40" s="204" t="n">
        <v>608</v>
      </c>
    </row>
    <row r="41" customFormat="false" ht="11.25" hidden="false" customHeight="false" outlineLevel="0" collapsed="false">
      <c r="B41" s="166" t="s">
        <v>295</v>
      </c>
      <c r="C41" s="166" t="s">
        <v>262</v>
      </c>
      <c r="D41" s="204" t="n">
        <v>51</v>
      </c>
      <c r="E41" s="204"/>
      <c r="F41" s="204"/>
      <c r="G41" s="204" t="n">
        <v>5</v>
      </c>
      <c r="H41" s="204" t="n">
        <v>2</v>
      </c>
      <c r="I41" s="204"/>
      <c r="J41" s="203"/>
      <c r="K41" s="166" t="s">
        <v>295</v>
      </c>
      <c r="L41" s="166" t="s">
        <v>262</v>
      </c>
      <c r="M41" s="204"/>
      <c r="N41" s="204"/>
      <c r="O41" s="204"/>
      <c r="P41" s="204"/>
      <c r="Q41" s="204"/>
      <c r="R41" s="204"/>
      <c r="S41" s="204" t="n">
        <v>58</v>
      </c>
    </row>
    <row r="42" customFormat="false" ht="11.25" hidden="false" customHeight="false" outlineLevel="0" collapsed="false">
      <c r="B42" s="166" t="s">
        <v>296</v>
      </c>
      <c r="C42" s="166" t="s">
        <v>262</v>
      </c>
      <c r="D42" s="204" t="n">
        <v>1</v>
      </c>
      <c r="E42" s="204" t="n">
        <v>12</v>
      </c>
      <c r="F42" s="204" t="n">
        <v>20</v>
      </c>
      <c r="G42" s="204" t="n">
        <v>11</v>
      </c>
      <c r="H42" s="204" t="n">
        <v>4</v>
      </c>
      <c r="I42" s="204" t="n">
        <v>4</v>
      </c>
      <c r="J42" s="203"/>
      <c r="K42" s="166" t="s">
        <v>296</v>
      </c>
      <c r="L42" s="166" t="s">
        <v>262</v>
      </c>
      <c r="M42" s="204"/>
      <c r="N42" s="204"/>
      <c r="O42" s="204"/>
      <c r="P42" s="204"/>
      <c r="Q42" s="204"/>
      <c r="R42" s="204"/>
      <c r="S42" s="204" t="n">
        <v>52</v>
      </c>
    </row>
    <row r="43" customFormat="false" ht="11.25" hidden="false" customHeight="false" outlineLevel="0" collapsed="false">
      <c r="B43" s="166" t="s">
        <v>279</v>
      </c>
      <c r="C43" s="166" t="s">
        <v>264</v>
      </c>
      <c r="D43" s="204" t="n">
        <v>267</v>
      </c>
      <c r="E43" s="204" t="n">
        <v>270</v>
      </c>
      <c r="F43" s="204" t="n">
        <v>206</v>
      </c>
      <c r="G43" s="204" t="n">
        <v>140</v>
      </c>
      <c r="H43" s="204"/>
      <c r="I43" s="204" t="n">
        <v>0</v>
      </c>
      <c r="J43" s="203"/>
      <c r="K43" s="166" t="s">
        <v>279</v>
      </c>
      <c r="L43" s="166" t="s">
        <v>264</v>
      </c>
      <c r="M43" s="204"/>
      <c r="N43" s="204"/>
      <c r="O43" s="204"/>
      <c r="P43" s="204"/>
      <c r="Q43" s="204"/>
      <c r="R43" s="204"/>
      <c r="S43" s="204" t="n">
        <v>883</v>
      </c>
    </row>
    <row r="44" customFormat="false" ht="12" hidden="false" customHeight="false" outlineLevel="0" collapsed="false">
      <c r="A44" s="205"/>
      <c r="B44" s="205" t="s">
        <v>265</v>
      </c>
      <c r="C44" s="205"/>
      <c r="D44" s="206" t="n">
        <v>351</v>
      </c>
      <c r="E44" s="206" t="n">
        <v>395</v>
      </c>
      <c r="F44" s="206" t="n">
        <v>342</v>
      </c>
      <c r="G44" s="206" t="n">
        <v>278</v>
      </c>
      <c r="H44" s="206" t="n">
        <v>122</v>
      </c>
      <c r="I44" s="206" t="n">
        <v>179</v>
      </c>
      <c r="J44" s="205"/>
      <c r="K44" s="205" t="s">
        <v>265</v>
      </c>
      <c r="L44" s="205"/>
      <c r="M44" s="206"/>
      <c r="N44" s="206"/>
      <c r="O44" s="206"/>
      <c r="P44" s="206"/>
      <c r="Q44" s="206"/>
      <c r="R44" s="206"/>
      <c r="S44" s="206" t="n">
        <v>1667</v>
      </c>
    </row>
    <row r="45" customFormat="false" ht="12" hidden="false" customHeight="false" outlineLevel="0" collapsed="false">
      <c r="A45" s="205" t="s">
        <v>212</v>
      </c>
      <c r="B45" s="205" t="s">
        <v>297</v>
      </c>
      <c r="C45" s="205" t="s">
        <v>264</v>
      </c>
      <c r="D45" s="206" t="n">
        <v>313</v>
      </c>
      <c r="E45" s="206" t="n">
        <v>7</v>
      </c>
      <c r="F45" s="206" t="n">
        <v>839</v>
      </c>
      <c r="G45" s="206" t="n">
        <v>379</v>
      </c>
      <c r="H45" s="206" t="n">
        <v>79</v>
      </c>
      <c r="I45" s="206" t="n">
        <v>168</v>
      </c>
      <c r="J45" s="205" t="s">
        <v>212</v>
      </c>
      <c r="K45" s="205" t="s">
        <v>297</v>
      </c>
      <c r="L45" s="205" t="s">
        <v>264</v>
      </c>
      <c r="M45" s="206"/>
      <c r="N45" s="206"/>
      <c r="O45" s="206"/>
      <c r="P45" s="206"/>
      <c r="Q45" s="206"/>
      <c r="R45" s="206"/>
      <c r="S45" s="206" t="n">
        <v>1785</v>
      </c>
    </row>
    <row r="46" customFormat="false" ht="12" hidden="false" customHeight="false" outlineLevel="0" collapsed="false">
      <c r="A46" s="205" t="s">
        <v>213</v>
      </c>
      <c r="B46" s="205" t="s">
        <v>279</v>
      </c>
      <c r="C46" s="205" t="s">
        <v>264</v>
      </c>
      <c r="D46" s="206" t="n">
        <v>1134</v>
      </c>
      <c r="E46" s="206" t="n">
        <v>559</v>
      </c>
      <c r="F46" s="206" t="n">
        <v>515</v>
      </c>
      <c r="G46" s="206" t="n">
        <v>625</v>
      </c>
      <c r="H46" s="206" t="n">
        <v>2384</v>
      </c>
      <c r="I46" s="206" t="n">
        <v>1835</v>
      </c>
      <c r="J46" s="205" t="s">
        <v>213</v>
      </c>
      <c r="K46" s="205" t="s">
        <v>279</v>
      </c>
      <c r="L46" s="205" t="s">
        <v>264</v>
      </c>
      <c r="M46" s="206"/>
      <c r="N46" s="206"/>
      <c r="O46" s="206"/>
      <c r="P46" s="206"/>
      <c r="Q46" s="206"/>
      <c r="R46" s="206"/>
      <c r="S46" s="206" t="n">
        <v>7052</v>
      </c>
    </row>
    <row r="47" customFormat="false" ht="11.25" hidden="false" customHeight="false" outlineLevel="0" collapsed="false">
      <c r="A47" s="203" t="s">
        <v>214</v>
      </c>
      <c r="B47" s="166" t="s">
        <v>298</v>
      </c>
      <c r="C47" s="166" t="s">
        <v>270</v>
      </c>
      <c r="D47" s="204" t="n">
        <v>6055</v>
      </c>
      <c r="E47" s="204" t="n">
        <v>6175</v>
      </c>
      <c r="F47" s="204" t="n">
        <v>7167</v>
      </c>
      <c r="G47" s="204" t="n">
        <v>7856</v>
      </c>
      <c r="H47" s="204" t="n">
        <v>10212</v>
      </c>
      <c r="I47" s="204" t="n">
        <v>9112</v>
      </c>
      <c r="J47" s="203" t="s">
        <v>214</v>
      </c>
      <c r="K47" s="166" t="s">
        <v>298</v>
      </c>
      <c r="L47" s="166" t="s">
        <v>270</v>
      </c>
      <c r="M47" s="204"/>
      <c r="N47" s="204"/>
      <c r="O47" s="204"/>
      <c r="P47" s="204"/>
      <c r="Q47" s="204"/>
      <c r="R47" s="204"/>
      <c r="S47" s="204" t="n">
        <v>46577</v>
      </c>
    </row>
    <row r="48" customFormat="false" ht="11.25" hidden="false" customHeight="false" outlineLevel="0" collapsed="false">
      <c r="B48" s="166" t="s">
        <v>299</v>
      </c>
      <c r="C48" s="166" t="s">
        <v>270</v>
      </c>
      <c r="D48" s="204" t="n">
        <v>14897</v>
      </c>
      <c r="E48" s="204" t="n">
        <v>12216</v>
      </c>
      <c r="F48" s="204" t="n">
        <v>22308</v>
      </c>
      <c r="G48" s="204" t="n">
        <v>23255</v>
      </c>
      <c r="H48" s="204" t="n">
        <v>29324</v>
      </c>
      <c r="I48" s="204" t="n">
        <v>22477</v>
      </c>
      <c r="J48" s="203"/>
      <c r="K48" s="166" t="s">
        <v>299</v>
      </c>
      <c r="L48" s="166" t="s">
        <v>270</v>
      </c>
      <c r="M48" s="204"/>
      <c r="N48" s="204"/>
      <c r="O48" s="204"/>
      <c r="P48" s="204"/>
      <c r="Q48" s="204"/>
      <c r="R48" s="204"/>
      <c r="S48" s="204" t="n">
        <v>124477</v>
      </c>
    </row>
    <row r="49" customFormat="false" ht="11.25" hidden="false" customHeight="false" outlineLevel="0" collapsed="false">
      <c r="B49" s="166" t="s">
        <v>300</v>
      </c>
      <c r="C49" s="166" t="s">
        <v>270</v>
      </c>
      <c r="D49" s="204" t="n">
        <v>52944</v>
      </c>
      <c r="E49" s="204" t="n">
        <v>43842</v>
      </c>
      <c r="F49" s="204" t="n">
        <v>41507</v>
      </c>
      <c r="G49" s="204" t="n">
        <v>41263</v>
      </c>
      <c r="H49" s="204" t="n">
        <v>48529</v>
      </c>
      <c r="I49" s="204" t="n">
        <v>39039</v>
      </c>
      <c r="J49" s="203"/>
      <c r="K49" s="166" t="s">
        <v>300</v>
      </c>
      <c r="L49" s="166" t="s">
        <v>270</v>
      </c>
      <c r="M49" s="204"/>
      <c r="N49" s="204"/>
      <c r="O49" s="204"/>
      <c r="P49" s="204"/>
      <c r="Q49" s="204"/>
      <c r="R49" s="204"/>
      <c r="S49" s="204" t="n">
        <v>267124</v>
      </c>
    </row>
    <row r="50" customFormat="false" ht="11.25" hidden="false" customHeight="false" outlineLevel="0" collapsed="false">
      <c r="B50" s="166" t="s">
        <v>301</v>
      </c>
      <c r="C50" s="166" t="s">
        <v>302</v>
      </c>
      <c r="D50" s="204" t="n">
        <v>17</v>
      </c>
      <c r="E50" s="204" t="n">
        <v>4</v>
      </c>
      <c r="F50" s="204" t="n">
        <v>15</v>
      </c>
      <c r="G50" s="204" t="n">
        <v>60</v>
      </c>
      <c r="H50" s="204" t="n">
        <v>68</v>
      </c>
      <c r="I50" s="204" t="n">
        <v>63</v>
      </c>
      <c r="J50" s="203"/>
      <c r="K50" s="166" t="s">
        <v>301</v>
      </c>
      <c r="L50" s="166" t="s">
        <v>302</v>
      </c>
      <c r="M50" s="204"/>
      <c r="N50" s="204"/>
      <c r="O50" s="204"/>
      <c r="P50" s="204"/>
      <c r="Q50" s="204"/>
      <c r="R50" s="204"/>
      <c r="S50" s="204" t="n">
        <v>227</v>
      </c>
    </row>
    <row r="51" customFormat="false" ht="11.25" hidden="false" customHeight="false" outlineLevel="0" collapsed="false">
      <c r="B51" s="166" t="s">
        <v>303</v>
      </c>
      <c r="C51" s="166" t="s">
        <v>270</v>
      </c>
      <c r="D51" s="204" t="n">
        <v>7263</v>
      </c>
      <c r="E51" s="204" t="n">
        <v>6609</v>
      </c>
      <c r="F51" s="204" t="n">
        <v>11342</v>
      </c>
      <c r="G51" s="204" t="n">
        <v>10477</v>
      </c>
      <c r="H51" s="204" t="n">
        <v>9639</v>
      </c>
      <c r="I51" s="204" t="n">
        <v>8254</v>
      </c>
      <c r="J51" s="203"/>
      <c r="K51" s="166" t="s">
        <v>303</v>
      </c>
      <c r="L51" s="166" t="s">
        <v>270</v>
      </c>
      <c r="M51" s="204"/>
      <c r="N51" s="204"/>
      <c r="O51" s="204"/>
      <c r="P51" s="204"/>
      <c r="Q51" s="204"/>
      <c r="R51" s="204"/>
      <c r="S51" s="204" t="n">
        <v>53584</v>
      </c>
    </row>
    <row r="52" customFormat="false" ht="12" hidden="false" customHeight="false" outlineLevel="0" collapsed="false">
      <c r="A52" s="205"/>
      <c r="B52" s="205" t="s">
        <v>265</v>
      </c>
      <c r="C52" s="205"/>
      <c r="D52" s="206" t="n">
        <v>81176</v>
      </c>
      <c r="E52" s="206" t="n">
        <v>68846</v>
      </c>
      <c r="F52" s="206" t="n">
        <v>82339</v>
      </c>
      <c r="G52" s="206" t="n">
        <v>82911</v>
      </c>
      <c r="H52" s="206" t="n">
        <v>97772</v>
      </c>
      <c r="I52" s="206" t="n">
        <v>78945</v>
      </c>
      <c r="J52" s="205"/>
      <c r="K52" s="205" t="s">
        <v>265</v>
      </c>
      <c r="L52" s="205"/>
      <c r="M52" s="206"/>
      <c r="N52" s="206"/>
      <c r="O52" s="206"/>
      <c r="P52" s="206"/>
      <c r="Q52" s="206"/>
      <c r="R52" s="206"/>
      <c r="S52" s="206" t="n">
        <v>491989</v>
      </c>
    </row>
    <row r="53" customFormat="false" ht="12" hidden="false" customHeight="false" outlineLevel="0" collapsed="false">
      <c r="A53" s="205" t="s">
        <v>215</v>
      </c>
      <c r="B53" s="205" t="s">
        <v>279</v>
      </c>
      <c r="C53" s="205" t="s">
        <v>264</v>
      </c>
      <c r="D53" s="206" t="n">
        <v>953</v>
      </c>
      <c r="E53" s="206" t="n">
        <v>592</v>
      </c>
      <c r="F53" s="206" t="n">
        <v>362</v>
      </c>
      <c r="G53" s="206" t="n">
        <v>249</v>
      </c>
      <c r="H53" s="206" t="n">
        <v>113</v>
      </c>
      <c r="I53" s="206" t="n">
        <v>392</v>
      </c>
      <c r="J53" s="205" t="s">
        <v>215</v>
      </c>
      <c r="K53" s="205" t="s">
        <v>279</v>
      </c>
      <c r="L53" s="205" t="s">
        <v>264</v>
      </c>
      <c r="M53" s="206"/>
      <c r="N53" s="206"/>
      <c r="O53" s="206"/>
      <c r="P53" s="206"/>
      <c r="Q53" s="206"/>
      <c r="R53" s="206"/>
      <c r="S53" s="206" t="n">
        <v>2661</v>
      </c>
    </row>
    <row r="54" customFormat="false" ht="12" hidden="false" customHeight="false" outlineLevel="0" collapsed="false">
      <c r="A54" s="205" t="s">
        <v>216</v>
      </c>
      <c r="B54" s="205" t="s">
        <v>288</v>
      </c>
      <c r="C54" s="205" t="s">
        <v>264</v>
      </c>
      <c r="D54" s="206"/>
      <c r="E54" s="206" t="n">
        <v>6</v>
      </c>
      <c r="F54" s="206" t="n">
        <v>65</v>
      </c>
      <c r="G54" s="206" t="n">
        <v>14</v>
      </c>
      <c r="H54" s="206"/>
      <c r="I54" s="206" t="n">
        <v>3</v>
      </c>
      <c r="J54" s="205" t="s">
        <v>216</v>
      </c>
      <c r="K54" s="205" t="s">
        <v>288</v>
      </c>
      <c r="L54" s="205" t="s">
        <v>264</v>
      </c>
      <c r="M54" s="206"/>
      <c r="N54" s="206"/>
      <c r="O54" s="206"/>
      <c r="P54" s="206"/>
      <c r="Q54" s="206"/>
      <c r="R54" s="206"/>
      <c r="S54" s="206" t="n">
        <v>88</v>
      </c>
    </row>
    <row r="55" customFormat="false" ht="12" hidden="false" customHeight="false" outlineLevel="0" collapsed="false">
      <c r="A55" s="205" t="s">
        <v>217</v>
      </c>
      <c r="B55" s="205" t="s">
        <v>279</v>
      </c>
      <c r="C55" s="205" t="s">
        <v>264</v>
      </c>
      <c r="D55" s="206" t="n">
        <v>1162</v>
      </c>
      <c r="E55" s="206" t="n">
        <v>10</v>
      </c>
      <c r="F55" s="206" t="n">
        <v>645</v>
      </c>
      <c r="G55" s="206" t="n">
        <v>66</v>
      </c>
      <c r="H55" s="206" t="n">
        <v>73</v>
      </c>
      <c r="I55" s="206" t="n">
        <v>411</v>
      </c>
      <c r="J55" s="205" t="s">
        <v>217</v>
      </c>
      <c r="K55" s="205" t="s">
        <v>279</v>
      </c>
      <c r="L55" s="205" t="s">
        <v>264</v>
      </c>
      <c r="M55" s="206"/>
      <c r="N55" s="206"/>
      <c r="O55" s="206"/>
      <c r="P55" s="206"/>
      <c r="Q55" s="206"/>
      <c r="R55" s="206"/>
      <c r="S55" s="206" t="n">
        <v>2367</v>
      </c>
    </row>
    <row r="56" customFormat="false" ht="12" hidden="false" customHeight="false" outlineLevel="0" collapsed="false">
      <c r="A56" s="205" t="s">
        <v>218</v>
      </c>
      <c r="B56" s="205" t="s">
        <v>304</v>
      </c>
      <c r="C56" s="205" t="s">
        <v>264</v>
      </c>
      <c r="D56" s="206" t="n">
        <v>1387</v>
      </c>
      <c r="E56" s="206" t="n">
        <v>574</v>
      </c>
      <c r="F56" s="206" t="n">
        <v>1861</v>
      </c>
      <c r="G56" s="206" t="n">
        <v>829</v>
      </c>
      <c r="H56" s="206" t="n">
        <v>637</v>
      </c>
      <c r="I56" s="206" t="n">
        <v>700</v>
      </c>
      <c r="J56" s="205" t="s">
        <v>218</v>
      </c>
      <c r="K56" s="205" t="s">
        <v>304</v>
      </c>
      <c r="L56" s="205" t="s">
        <v>264</v>
      </c>
      <c r="M56" s="206"/>
      <c r="N56" s="206"/>
      <c r="O56" s="206"/>
      <c r="P56" s="206"/>
      <c r="Q56" s="206"/>
      <c r="R56" s="206"/>
      <c r="S56" s="206" t="n">
        <v>5988</v>
      </c>
    </row>
    <row r="57" customFormat="false" ht="12" hidden="false" customHeight="false" outlineLevel="0" collapsed="false">
      <c r="A57" s="205" t="s">
        <v>219</v>
      </c>
      <c r="B57" s="205" t="s">
        <v>279</v>
      </c>
      <c r="C57" s="205" t="s">
        <v>264</v>
      </c>
      <c r="D57" s="206" t="n">
        <v>6748</v>
      </c>
      <c r="E57" s="206" t="n">
        <v>5838</v>
      </c>
      <c r="F57" s="206" t="n">
        <v>7486</v>
      </c>
      <c r="G57" s="206" t="n">
        <v>6903</v>
      </c>
      <c r="H57" s="206" t="n">
        <v>7484</v>
      </c>
      <c r="I57" s="206" t="n">
        <v>5416</v>
      </c>
      <c r="J57" s="205" t="s">
        <v>219</v>
      </c>
      <c r="K57" s="205" t="s">
        <v>279</v>
      </c>
      <c r="L57" s="205" t="s">
        <v>264</v>
      </c>
      <c r="M57" s="206"/>
      <c r="N57" s="206"/>
      <c r="O57" s="206"/>
      <c r="P57" s="206"/>
      <c r="Q57" s="206"/>
      <c r="R57" s="206"/>
      <c r="S57" s="206" t="n">
        <v>39875</v>
      </c>
    </row>
    <row r="58" customFormat="false" ht="12" hidden="false" customHeight="false" outlineLevel="0" collapsed="false">
      <c r="A58" s="205" t="s">
        <v>220</v>
      </c>
      <c r="B58" s="205" t="s">
        <v>278</v>
      </c>
      <c r="C58" s="205" t="s">
        <v>262</v>
      </c>
      <c r="D58" s="206"/>
      <c r="E58" s="206" t="n">
        <v>0</v>
      </c>
      <c r="F58" s="206" t="n">
        <v>10</v>
      </c>
      <c r="G58" s="206" t="n">
        <v>11</v>
      </c>
      <c r="H58" s="206" t="n">
        <v>16</v>
      </c>
      <c r="I58" s="206" t="n">
        <v>9</v>
      </c>
      <c r="J58" s="205" t="s">
        <v>220</v>
      </c>
      <c r="K58" s="205" t="s">
        <v>278</v>
      </c>
      <c r="L58" s="205" t="s">
        <v>262</v>
      </c>
      <c r="M58" s="206"/>
      <c r="N58" s="206"/>
      <c r="O58" s="206"/>
      <c r="P58" s="206"/>
      <c r="Q58" s="206"/>
      <c r="R58" s="206"/>
      <c r="S58" s="206" t="n">
        <v>46</v>
      </c>
    </row>
    <row r="59" customFormat="false" ht="12" hidden="false" customHeight="false" outlineLevel="0" collapsed="false">
      <c r="A59" s="205" t="s">
        <v>221</v>
      </c>
      <c r="B59" s="205" t="s">
        <v>305</v>
      </c>
      <c r="C59" s="205" t="s">
        <v>270</v>
      </c>
      <c r="D59" s="206" t="n">
        <v>4094</v>
      </c>
      <c r="E59" s="206" t="n">
        <v>3050</v>
      </c>
      <c r="F59" s="206" t="n">
        <v>2951</v>
      </c>
      <c r="G59" s="206" t="n">
        <v>2398</v>
      </c>
      <c r="H59" s="206" t="n">
        <v>2551</v>
      </c>
      <c r="I59" s="206" t="n">
        <v>2933</v>
      </c>
      <c r="J59" s="205" t="s">
        <v>221</v>
      </c>
      <c r="K59" s="205" t="s">
        <v>305</v>
      </c>
      <c r="L59" s="205" t="s">
        <v>270</v>
      </c>
      <c r="M59" s="206"/>
      <c r="N59" s="206"/>
      <c r="O59" s="206"/>
      <c r="P59" s="206"/>
      <c r="Q59" s="206"/>
      <c r="R59" s="206"/>
      <c r="S59" s="206" t="n">
        <v>17977</v>
      </c>
    </row>
    <row r="60" customFormat="false" ht="11.25" hidden="false" customHeight="false" outlineLevel="0" collapsed="false">
      <c r="A60" s="203" t="s">
        <v>222</v>
      </c>
      <c r="B60" s="166" t="s">
        <v>306</v>
      </c>
      <c r="C60" s="166" t="s">
        <v>270</v>
      </c>
      <c r="D60" s="204" t="n">
        <v>5</v>
      </c>
      <c r="E60" s="204" t="n">
        <v>1</v>
      </c>
      <c r="F60" s="204" t="n">
        <v>0</v>
      </c>
      <c r="G60" s="204" t="n">
        <v>5</v>
      </c>
      <c r="H60" s="204" t="n">
        <v>1</v>
      </c>
      <c r="I60" s="204" t="n">
        <v>3</v>
      </c>
      <c r="J60" s="203" t="s">
        <v>222</v>
      </c>
      <c r="K60" s="166" t="s">
        <v>306</v>
      </c>
      <c r="L60" s="166" t="s">
        <v>270</v>
      </c>
      <c r="M60" s="204"/>
      <c r="N60" s="204"/>
      <c r="O60" s="204"/>
      <c r="P60" s="204"/>
      <c r="Q60" s="204"/>
      <c r="R60" s="204"/>
      <c r="S60" s="204" t="n">
        <v>15</v>
      </c>
    </row>
    <row r="61" customFormat="false" ht="11.25" hidden="false" customHeight="false" outlineLevel="0" collapsed="false">
      <c r="B61" s="166" t="s">
        <v>307</v>
      </c>
      <c r="C61" s="166" t="s">
        <v>262</v>
      </c>
      <c r="D61" s="204" t="n">
        <v>954</v>
      </c>
      <c r="E61" s="204" t="n">
        <v>892</v>
      </c>
      <c r="F61" s="204" t="n">
        <v>1147</v>
      </c>
      <c r="G61" s="204" t="n">
        <v>889</v>
      </c>
      <c r="H61" s="204" t="n">
        <v>971</v>
      </c>
      <c r="I61" s="204" t="n">
        <v>1136</v>
      </c>
      <c r="J61" s="203"/>
      <c r="K61" s="166" t="s">
        <v>307</v>
      </c>
      <c r="L61" s="166" t="s">
        <v>262</v>
      </c>
      <c r="M61" s="204"/>
      <c r="N61" s="204"/>
      <c r="O61" s="204"/>
      <c r="P61" s="204"/>
      <c r="Q61" s="204"/>
      <c r="R61" s="204"/>
      <c r="S61" s="204" t="n">
        <v>5989</v>
      </c>
    </row>
    <row r="62" customFormat="false" ht="11.25" hidden="false" customHeight="false" outlineLevel="0" collapsed="false">
      <c r="B62" s="166" t="s">
        <v>279</v>
      </c>
      <c r="C62" s="166" t="s">
        <v>264</v>
      </c>
      <c r="D62" s="204" t="n">
        <v>9266</v>
      </c>
      <c r="E62" s="204" t="n">
        <v>8637</v>
      </c>
      <c r="F62" s="204" t="n">
        <v>8408</v>
      </c>
      <c r="G62" s="204" t="n">
        <v>7909</v>
      </c>
      <c r="H62" s="204" t="n">
        <v>8480</v>
      </c>
      <c r="I62" s="204" t="n">
        <v>8651</v>
      </c>
      <c r="J62" s="203"/>
      <c r="K62" s="166" t="s">
        <v>279</v>
      </c>
      <c r="L62" s="166" t="s">
        <v>264</v>
      </c>
      <c r="M62" s="204"/>
      <c r="N62" s="204"/>
      <c r="O62" s="204"/>
      <c r="P62" s="204"/>
      <c r="Q62" s="204"/>
      <c r="R62" s="204"/>
      <c r="S62" s="204" t="n">
        <v>51351</v>
      </c>
    </row>
    <row r="63" customFormat="false" ht="11.25" hidden="false" customHeight="false" outlineLevel="0" collapsed="false">
      <c r="B63" s="166" t="s">
        <v>308</v>
      </c>
      <c r="C63" s="166" t="s">
        <v>270</v>
      </c>
      <c r="D63" s="204" t="n">
        <v>8</v>
      </c>
      <c r="E63" s="204" t="n">
        <v>4</v>
      </c>
      <c r="F63" s="204" t="n">
        <v>5</v>
      </c>
      <c r="G63" s="204" t="n">
        <v>3</v>
      </c>
      <c r="H63" s="204" t="n">
        <v>3</v>
      </c>
      <c r="I63" s="204" t="n">
        <v>8</v>
      </c>
      <c r="J63" s="203"/>
      <c r="K63" s="166" t="s">
        <v>308</v>
      </c>
      <c r="L63" s="166" t="s">
        <v>270</v>
      </c>
      <c r="M63" s="204"/>
      <c r="N63" s="204"/>
      <c r="O63" s="204"/>
      <c r="P63" s="204"/>
      <c r="Q63" s="204"/>
      <c r="R63" s="204"/>
      <c r="S63" s="204" t="n">
        <v>31</v>
      </c>
    </row>
    <row r="64" customFormat="false" ht="12" hidden="false" customHeight="false" outlineLevel="0" collapsed="false">
      <c r="A64" s="205"/>
      <c r="B64" s="205" t="s">
        <v>265</v>
      </c>
      <c r="C64" s="205"/>
      <c r="D64" s="206" t="n">
        <v>10233</v>
      </c>
      <c r="E64" s="206" t="n">
        <v>9534</v>
      </c>
      <c r="F64" s="206" t="n">
        <v>9560</v>
      </c>
      <c r="G64" s="206" t="n">
        <v>8806</v>
      </c>
      <c r="H64" s="206" t="n">
        <v>9455</v>
      </c>
      <c r="I64" s="206" t="n">
        <v>9798</v>
      </c>
      <c r="J64" s="205"/>
      <c r="K64" s="205" t="s">
        <v>265</v>
      </c>
      <c r="L64" s="205"/>
      <c r="M64" s="206"/>
      <c r="N64" s="206"/>
      <c r="O64" s="206"/>
      <c r="P64" s="206"/>
      <c r="Q64" s="206"/>
      <c r="R64" s="206"/>
      <c r="S64" s="206" t="n">
        <v>57386</v>
      </c>
    </row>
    <row r="65" customFormat="false" ht="12" hidden="false" customHeight="false" outlineLevel="0" collapsed="false">
      <c r="A65" s="205" t="s">
        <v>223</v>
      </c>
      <c r="B65" s="205" t="s">
        <v>309</v>
      </c>
      <c r="C65" s="205" t="s">
        <v>264</v>
      </c>
      <c r="D65" s="206" t="n">
        <v>212</v>
      </c>
      <c r="E65" s="206" t="n">
        <v>7</v>
      </c>
      <c r="F65" s="206" t="n">
        <v>351</v>
      </c>
      <c r="G65" s="206" t="n">
        <v>5</v>
      </c>
      <c r="H65" s="206" t="n">
        <v>62</v>
      </c>
      <c r="I65" s="206" t="n">
        <v>28</v>
      </c>
      <c r="J65" s="205" t="s">
        <v>223</v>
      </c>
      <c r="K65" s="205" t="s">
        <v>309</v>
      </c>
      <c r="L65" s="205" t="s">
        <v>264</v>
      </c>
      <c r="M65" s="206"/>
      <c r="N65" s="206"/>
      <c r="O65" s="206"/>
      <c r="P65" s="206"/>
      <c r="Q65" s="206"/>
      <c r="R65" s="206"/>
      <c r="S65" s="206" t="n">
        <v>665</v>
      </c>
    </row>
    <row r="66" customFormat="false" ht="11.25" hidden="false" customHeight="false" outlineLevel="0" collapsed="false">
      <c r="A66" s="203" t="s">
        <v>224</v>
      </c>
      <c r="B66" s="166" t="s">
        <v>278</v>
      </c>
      <c r="C66" s="166" t="s">
        <v>262</v>
      </c>
      <c r="D66" s="204" t="n">
        <v>3240</v>
      </c>
      <c r="E66" s="204" t="n">
        <v>3853</v>
      </c>
      <c r="F66" s="204" t="n">
        <v>4310</v>
      </c>
      <c r="G66" s="204" t="n">
        <v>4465</v>
      </c>
      <c r="H66" s="204" t="n">
        <v>4083</v>
      </c>
      <c r="I66" s="204" t="n">
        <v>4061</v>
      </c>
      <c r="J66" s="203" t="s">
        <v>224</v>
      </c>
      <c r="K66" s="166" t="s">
        <v>278</v>
      </c>
      <c r="L66" s="166" t="s">
        <v>262</v>
      </c>
      <c r="M66" s="204"/>
      <c r="N66" s="204"/>
      <c r="O66" s="204"/>
      <c r="P66" s="204"/>
      <c r="Q66" s="204"/>
      <c r="R66" s="204"/>
      <c r="S66" s="204" t="n">
        <v>24012</v>
      </c>
    </row>
    <row r="67" customFormat="false" ht="11.25" hidden="false" customHeight="false" outlineLevel="0" collapsed="false">
      <c r="B67" s="166" t="s">
        <v>310</v>
      </c>
      <c r="C67" s="166" t="s">
        <v>262</v>
      </c>
      <c r="D67" s="204" t="n">
        <v>1723</v>
      </c>
      <c r="E67" s="204" t="n">
        <v>1813</v>
      </c>
      <c r="F67" s="204" t="n">
        <v>1336</v>
      </c>
      <c r="G67" s="204" t="n">
        <v>1456</v>
      </c>
      <c r="H67" s="204" t="n">
        <v>1950</v>
      </c>
      <c r="I67" s="204" t="n">
        <v>1645</v>
      </c>
      <c r="J67" s="203"/>
      <c r="K67" s="166" t="s">
        <v>310</v>
      </c>
      <c r="L67" s="166" t="s">
        <v>262</v>
      </c>
      <c r="M67" s="204"/>
      <c r="N67" s="204"/>
      <c r="O67" s="204"/>
      <c r="P67" s="204"/>
      <c r="Q67" s="204"/>
      <c r="R67" s="204"/>
      <c r="S67" s="204" t="n">
        <v>9923</v>
      </c>
    </row>
    <row r="68" customFormat="false" ht="11.25" hidden="false" customHeight="false" outlineLevel="0" collapsed="false">
      <c r="B68" s="166" t="s">
        <v>311</v>
      </c>
      <c r="C68" s="166" t="s">
        <v>262</v>
      </c>
      <c r="D68" s="204" t="n">
        <v>1498</v>
      </c>
      <c r="E68" s="204" t="n">
        <v>2272</v>
      </c>
      <c r="F68" s="204" t="n">
        <v>1629</v>
      </c>
      <c r="G68" s="204" t="n">
        <v>1344</v>
      </c>
      <c r="H68" s="204" t="n">
        <v>1882</v>
      </c>
      <c r="I68" s="204" t="n">
        <v>1755</v>
      </c>
      <c r="J68" s="203"/>
      <c r="K68" s="166" t="s">
        <v>311</v>
      </c>
      <c r="L68" s="166" t="s">
        <v>262</v>
      </c>
      <c r="M68" s="204"/>
      <c r="N68" s="204"/>
      <c r="O68" s="204"/>
      <c r="P68" s="204"/>
      <c r="Q68" s="204"/>
      <c r="R68" s="204"/>
      <c r="S68" s="204" t="n">
        <v>10380</v>
      </c>
    </row>
    <row r="69" customFormat="false" ht="11.25" hidden="false" customHeight="false" outlineLevel="0" collapsed="false">
      <c r="B69" s="166" t="s">
        <v>312</v>
      </c>
      <c r="C69" s="166" t="s">
        <v>262</v>
      </c>
      <c r="D69" s="204"/>
      <c r="E69" s="204"/>
      <c r="F69" s="204" t="n">
        <v>1</v>
      </c>
      <c r="G69" s="204" t="n">
        <v>4</v>
      </c>
      <c r="H69" s="204" t="n">
        <v>21</v>
      </c>
      <c r="I69" s="204" t="n">
        <v>1</v>
      </c>
      <c r="J69" s="203"/>
      <c r="K69" s="166" t="s">
        <v>312</v>
      </c>
      <c r="L69" s="166" t="s">
        <v>262</v>
      </c>
      <c r="M69" s="204"/>
      <c r="N69" s="204"/>
      <c r="O69" s="204"/>
      <c r="P69" s="204"/>
      <c r="Q69" s="204"/>
      <c r="R69" s="204"/>
      <c r="S69" s="204" t="n">
        <v>27</v>
      </c>
    </row>
    <row r="70" customFormat="false" ht="12" hidden="false" customHeight="false" outlineLevel="0" collapsed="false">
      <c r="A70" s="205"/>
      <c r="B70" s="205" t="s">
        <v>265</v>
      </c>
      <c r="C70" s="205"/>
      <c r="D70" s="206" t="n">
        <v>6461</v>
      </c>
      <c r="E70" s="206" t="n">
        <v>7938</v>
      </c>
      <c r="F70" s="206" t="n">
        <v>7276</v>
      </c>
      <c r="G70" s="206" t="n">
        <v>7269</v>
      </c>
      <c r="H70" s="206" t="n">
        <v>7936</v>
      </c>
      <c r="I70" s="206" t="n">
        <v>7462</v>
      </c>
      <c r="J70" s="205"/>
      <c r="K70" s="205" t="s">
        <v>265</v>
      </c>
      <c r="L70" s="205"/>
      <c r="M70" s="206"/>
      <c r="N70" s="206"/>
      <c r="O70" s="206"/>
      <c r="P70" s="206"/>
      <c r="Q70" s="206"/>
      <c r="R70" s="206"/>
      <c r="S70" s="206" t="n">
        <v>44342</v>
      </c>
    </row>
    <row r="71" customFormat="false" ht="11.25" hidden="false" customHeight="false" outlineLevel="0" collapsed="false">
      <c r="A71" s="203" t="s">
        <v>225</v>
      </c>
      <c r="B71" s="166" t="s">
        <v>313</v>
      </c>
      <c r="C71" s="166" t="s">
        <v>264</v>
      </c>
      <c r="D71" s="204" t="n">
        <v>440266</v>
      </c>
      <c r="E71" s="204" t="n">
        <v>366772</v>
      </c>
      <c r="F71" s="204" t="n">
        <v>403005</v>
      </c>
      <c r="G71" s="204" t="n">
        <v>438879</v>
      </c>
      <c r="H71" s="204" t="n">
        <v>472418</v>
      </c>
      <c r="I71" s="204" t="n">
        <v>405409</v>
      </c>
      <c r="J71" s="203" t="s">
        <v>225</v>
      </c>
      <c r="K71" s="166" t="s">
        <v>313</v>
      </c>
      <c r="L71" s="166" t="s">
        <v>264</v>
      </c>
      <c r="M71" s="204"/>
      <c r="N71" s="204"/>
      <c r="O71" s="204"/>
      <c r="P71" s="204"/>
      <c r="Q71" s="204"/>
      <c r="R71" s="204"/>
      <c r="S71" s="204" t="n">
        <v>2526749</v>
      </c>
    </row>
    <row r="72" customFormat="false" ht="11.25" hidden="false" customHeight="false" outlineLevel="0" collapsed="false">
      <c r="B72" s="166" t="s">
        <v>314</v>
      </c>
      <c r="C72" s="166" t="s">
        <v>262</v>
      </c>
      <c r="D72" s="204"/>
      <c r="E72" s="204" t="n">
        <v>576</v>
      </c>
      <c r="F72" s="204" t="n">
        <v>890</v>
      </c>
      <c r="G72" s="204" t="n">
        <v>871</v>
      </c>
      <c r="H72" s="204" t="n">
        <v>1219</v>
      </c>
      <c r="I72" s="204" t="n">
        <v>1212</v>
      </c>
      <c r="J72" s="203"/>
      <c r="K72" s="166" t="s">
        <v>314</v>
      </c>
      <c r="L72" s="166" t="s">
        <v>262</v>
      </c>
      <c r="M72" s="204"/>
      <c r="N72" s="204"/>
      <c r="O72" s="204"/>
      <c r="P72" s="204"/>
      <c r="Q72" s="204"/>
      <c r="R72" s="204"/>
      <c r="S72" s="204" t="n">
        <v>4768</v>
      </c>
    </row>
    <row r="73" customFormat="false" ht="11.25" hidden="false" customHeight="false" outlineLevel="0" collapsed="false">
      <c r="B73" s="166" t="s">
        <v>315</v>
      </c>
      <c r="C73" s="166" t="s">
        <v>262</v>
      </c>
      <c r="D73" s="204" t="n">
        <v>1436</v>
      </c>
      <c r="E73" s="204" t="n">
        <v>1101</v>
      </c>
      <c r="F73" s="204" t="n">
        <v>858</v>
      </c>
      <c r="G73" s="204" t="n">
        <v>763</v>
      </c>
      <c r="H73" s="204" t="n">
        <v>785</v>
      </c>
      <c r="I73" s="204" t="n">
        <v>853</v>
      </c>
      <c r="J73" s="203"/>
      <c r="K73" s="166" t="s">
        <v>315</v>
      </c>
      <c r="L73" s="166" t="s">
        <v>262</v>
      </c>
      <c r="M73" s="204"/>
      <c r="N73" s="204"/>
      <c r="O73" s="204"/>
      <c r="P73" s="204"/>
      <c r="Q73" s="204"/>
      <c r="R73" s="204"/>
      <c r="S73" s="204" t="n">
        <v>5796</v>
      </c>
    </row>
    <row r="74" customFormat="false" ht="11.25" hidden="false" customHeight="false" outlineLevel="0" collapsed="false">
      <c r="B74" s="166" t="s">
        <v>316</v>
      </c>
      <c r="C74" s="166" t="s">
        <v>262</v>
      </c>
      <c r="D74" s="204" t="n">
        <v>1364</v>
      </c>
      <c r="E74" s="204" t="n">
        <v>1568</v>
      </c>
      <c r="F74" s="204" t="n">
        <v>1368</v>
      </c>
      <c r="G74" s="204" t="n">
        <v>1419</v>
      </c>
      <c r="H74" s="204" t="n">
        <v>1280</v>
      </c>
      <c r="I74" s="204" t="n">
        <v>1279</v>
      </c>
      <c r="J74" s="203"/>
      <c r="K74" s="166" t="s">
        <v>316</v>
      </c>
      <c r="L74" s="166" t="s">
        <v>262</v>
      </c>
      <c r="M74" s="204"/>
      <c r="N74" s="204"/>
      <c r="O74" s="204"/>
      <c r="P74" s="204"/>
      <c r="Q74" s="204"/>
      <c r="R74" s="204"/>
      <c r="S74" s="204" t="n">
        <v>8278</v>
      </c>
    </row>
    <row r="75" customFormat="false" ht="11.25" hidden="false" customHeight="false" outlineLevel="0" collapsed="false">
      <c r="B75" s="166" t="s">
        <v>317</v>
      </c>
      <c r="C75" s="166" t="s">
        <v>264</v>
      </c>
      <c r="D75" s="204" t="n">
        <v>183074</v>
      </c>
      <c r="E75" s="204" t="n">
        <v>152316</v>
      </c>
      <c r="F75" s="204" t="n">
        <v>158851</v>
      </c>
      <c r="G75" s="204" t="n">
        <v>164607</v>
      </c>
      <c r="H75" s="204" t="n">
        <v>183014</v>
      </c>
      <c r="I75" s="204" t="n">
        <v>150396</v>
      </c>
      <c r="J75" s="203"/>
      <c r="K75" s="166" t="s">
        <v>317</v>
      </c>
      <c r="L75" s="166" t="s">
        <v>264</v>
      </c>
      <c r="M75" s="204"/>
      <c r="N75" s="204"/>
      <c r="O75" s="204"/>
      <c r="P75" s="204"/>
      <c r="Q75" s="204"/>
      <c r="R75" s="204"/>
      <c r="S75" s="204" t="n">
        <v>992258</v>
      </c>
    </row>
    <row r="76" customFormat="false" ht="11.25" hidden="false" customHeight="false" outlineLevel="0" collapsed="false">
      <c r="B76" s="166" t="s">
        <v>318</v>
      </c>
      <c r="C76" s="166" t="s">
        <v>262</v>
      </c>
      <c r="D76" s="204" t="n">
        <v>393</v>
      </c>
      <c r="E76" s="204" t="n">
        <v>401</v>
      </c>
      <c r="F76" s="204" t="n">
        <v>443</v>
      </c>
      <c r="G76" s="204" t="n">
        <v>487</v>
      </c>
      <c r="H76" s="204" t="n">
        <v>417</v>
      </c>
      <c r="I76" s="204" t="n">
        <v>572</v>
      </c>
      <c r="J76" s="203"/>
      <c r="K76" s="166" t="s">
        <v>318</v>
      </c>
      <c r="L76" s="166" t="s">
        <v>262</v>
      </c>
      <c r="M76" s="204"/>
      <c r="N76" s="204"/>
      <c r="O76" s="204"/>
      <c r="P76" s="204"/>
      <c r="Q76" s="204"/>
      <c r="R76" s="204"/>
      <c r="S76" s="204" t="n">
        <v>2713</v>
      </c>
    </row>
    <row r="77" customFormat="false" ht="12" hidden="false" customHeight="false" outlineLevel="0" collapsed="false">
      <c r="A77" s="205"/>
      <c r="B77" s="205" t="s">
        <v>265</v>
      </c>
      <c r="C77" s="205"/>
      <c r="D77" s="206" t="n">
        <v>626533</v>
      </c>
      <c r="E77" s="206" t="n">
        <v>522734</v>
      </c>
      <c r="F77" s="206" t="n">
        <v>565415</v>
      </c>
      <c r="G77" s="206" t="n">
        <v>607026</v>
      </c>
      <c r="H77" s="206" t="n">
        <v>659133</v>
      </c>
      <c r="I77" s="206" t="n">
        <v>559721</v>
      </c>
      <c r="J77" s="205"/>
      <c r="K77" s="205" t="s">
        <v>265</v>
      </c>
      <c r="L77" s="205"/>
      <c r="M77" s="206"/>
      <c r="N77" s="206"/>
      <c r="O77" s="206"/>
      <c r="P77" s="206"/>
      <c r="Q77" s="206"/>
      <c r="R77" s="206"/>
      <c r="S77" s="206" t="n">
        <v>3540562</v>
      </c>
    </row>
    <row r="78" customFormat="false" ht="11.25" hidden="false" customHeight="false" outlineLevel="0" collapsed="false">
      <c r="A78" s="203" t="s">
        <v>226</v>
      </c>
      <c r="B78" s="166" t="s">
        <v>319</v>
      </c>
      <c r="C78" s="166" t="s">
        <v>264</v>
      </c>
      <c r="D78" s="204" t="n">
        <v>33373</v>
      </c>
      <c r="E78" s="204" t="n">
        <v>26331</v>
      </c>
      <c r="F78" s="204" t="n">
        <v>29379</v>
      </c>
      <c r="G78" s="204" t="n">
        <v>33341</v>
      </c>
      <c r="H78" s="204" t="n">
        <v>37322</v>
      </c>
      <c r="I78" s="204" t="n">
        <v>32619</v>
      </c>
      <c r="J78" s="203" t="s">
        <v>226</v>
      </c>
      <c r="K78" s="166" t="s">
        <v>319</v>
      </c>
      <c r="L78" s="166" t="s">
        <v>264</v>
      </c>
      <c r="M78" s="204"/>
      <c r="N78" s="204"/>
      <c r="O78" s="204"/>
      <c r="P78" s="204"/>
      <c r="Q78" s="204"/>
      <c r="R78" s="204"/>
      <c r="S78" s="204" t="n">
        <v>192365</v>
      </c>
    </row>
    <row r="79" customFormat="false" ht="11.25" hidden="false" customHeight="false" outlineLevel="0" collapsed="false">
      <c r="B79" s="166" t="s">
        <v>320</v>
      </c>
      <c r="C79" s="166" t="s">
        <v>262</v>
      </c>
      <c r="D79" s="204" t="n">
        <v>929</v>
      </c>
      <c r="E79" s="204" t="n">
        <v>992</v>
      </c>
      <c r="F79" s="204" t="n">
        <v>976</v>
      </c>
      <c r="G79" s="204" t="n">
        <v>1121</v>
      </c>
      <c r="H79" s="204" t="n">
        <v>1019</v>
      </c>
      <c r="I79" s="204" t="n">
        <v>1020</v>
      </c>
      <c r="J79" s="203"/>
      <c r="K79" s="166" t="s">
        <v>320</v>
      </c>
      <c r="L79" s="166" t="s">
        <v>262</v>
      </c>
      <c r="M79" s="204"/>
      <c r="N79" s="204"/>
      <c r="O79" s="204"/>
      <c r="P79" s="204"/>
      <c r="Q79" s="204"/>
      <c r="R79" s="204"/>
      <c r="S79" s="204" t="n">
        <v>6057</v>
      </c>
    </row>
    <row r="80" customFormat="false" ht="11.25" hidden="false" customHeight="false" outlineLevel="0" collapsed="false">
      <c r="B80" s="166" t="s">
        <v>321</v>
      </c>
      <c r="C80" s="166" t="s">
        <v>262</v>
      </c>
      <c r="D80" s="204" t="n">
        <v>2390</v>
      </c>
      <c r="E80" s="204" t="n">
        <v>2828</v>
      </c>
      <c r="F80" s="204" t="n">
        <v>3734</v>
      </c>
      <c r="G80" s="204" t="n">
        <v>6399</v>
      </c>
      <c r="H80" s="204" t="n">
        <v>9062</v>
      </c>
      <c r="I80" s="204" t="n">
        <v>11699</v>
      </c>
      <c r="J80" s="203"/>
      <c r="K80" s="166" t="s">
        <v>321</v>
      </c>
      <c r="L80" s="166" t="s">
        <v>262</v>
      </c>
      <c r="M80" s="204"/>
      <c r="N80" s="204"/>
      <c r="O80" s="204"/>
      <c r="P80" s="204"/>
      <c r="Q80" s="204"/>
      <c r="R80" s="204"/>
      <c r="S80" s="204" t="n">
        <v>36112</v>
      </c>
    </row>
    <row r="81" customFormat="false" ht="11.25" hidden="false" customHeight="false" outlineLevel="0" collapsed="false">
      <c r="B81" s="166" t="s">
        <v>322</v>
      </c>
      <c r="C81" s="166" t="s">
        <v>262</v>
      </c>
      <c r="D81" s="204" t="n">
        <v>57</v>
      </c>
      <c r="E81" s="204" t="n">
        <v>22</v>
      </c>
      <c r="F81" s="204" t="n">
        <v>17</v>
      </c>
      <c r="G81" s="204" t="n">
        <v>57</v>
      </c>
      <c r="H81" s="204" t="n">
        <v>34</v>
      </c>
      <c r="I81" s="204" t="n">
        <v>23</v>
      </c>
      <c r="J81" s="203"/>
      <c r="K81" s="166" t="s">
        <v>322</v>
      </c>
      <c r="L81" s="166" t="s">
        <v>262</v>
      </c>
      <c r="M81" s="204"/>
      <c r="N81" s="204"/>
      <c r="O81" s="204"/>
      <c r="P81" s="204"/>
      <c r="Q81" s="204"/>
      <c r="R81" s="204"/>
      <c r="S81" s="204" t="n">
        <v>210</v>
      </c>
    </row>
    <row r="82" customFormat="false" ht="11.25" hidden="false" customHeight="false" outlineLevel="0" collapsed="false">
      <c r="B82" s="166" t="s">
        <v>323</v>
      </c>
      <c r="C82" s="166" t="s">
        <v>262</v>
      </c>
      <c r="D82" s="204" t="n">
        <v>0</v>
      </c>
      <c r="E82" s="204" t="n">
        <v>5</v>
      </c>
      <c r="F82" s="204"/>
      <c r="G82" s="204" t="n">
        <v>2</v>
      </c>
      <c r="H82" s="204" t="n">
        <v>3</v>
      </c>
      <c r="I82" s="204" t="n">
        <v>6</v>
      </c>
      <c r="J82" s="203"/>
      <c r="K82" s="166" t="s">
        <v>323</v>
      </c>
      <c r="L82" s="166" t="s">
        <v>262</v>
      </c>
      <c r="M82" s="204"/>
      <c r="N82" s="204"/>
      <c r="O82" s="204"/>
      <c r="P82" s="204"/>
      <c r="Q82" s="204"/>
      <c r="R82" s="204"/>
      <c r="S82" s="204" t="n">
        <v>16</v>
      </c>
    </row>
    <row r="83" customFormat="false" ht="11.25" hidden="false" customHeight="false" outlineLevel="0" collapsed="false">
      <c r="B83" s="166" t="s">
        <v>278</v>
      </c>
      <c r="C83" s="166" t="s">
        <v>262</v>
      </c>
      <c r="D83" s="204" t="n">
        <v>347</v>
      </c>
      <c r="E83" s="204" t="n">
        <v>360</v>
      </c>
      <c r="F83" s="204" t="n">
        <v>652</v>
      </c>
      <c r="G83" s="204" t="n">
        <v>532</v>
      </c>
      <c r="H83" s="204" t="n">
        <v>1545</v>
      </c>
      <c r="I83" s="204" t="n">
        <v>547</v>
      </c>
      <c r="J83" s="203"/>
      <c r="K83" s="166" t="s">
        <v>278</v>
      </c>
      <c r="L83" s="166" t="s">
        <v>262</v>
      </c>
      <c r="M83" s="204"/>
      <c r="N83" s="204"/>
      <c r="O83" s="204"/>
      <c r="P83" s="204"/>
      <c r="Q83" s="204"/>
      <c r="R83" s="204"/>
      <c r="S83" s="204" t="n">
        <v>3983</v>
      </c>
    </row>
    <row r="84" customFormat="false" ht="11.25" hidden="false" customHeight="false" outlineLevel="0" collapsed="false">
      <c r="B84" s="166" t="s">
        <v>324</v>
      </c>
      <c r="C84" s="166" t="s">
        <v>262</v>
      </c>
      <c r="D84" s="204"/>
      <c r="E84" s="204"/>
      <c r="F84" s="204" t="n">
        <v>1</v>
      </c>
      <c r="G84" s="204" t="n">
        <v>0</v>
      </c>
      <c r="H84" s="204" t="n">
        <v>8</v>
      </c>
      <c r="I84" s="204" t="n">
        <v>9</v>
      </c>
      <c r="J84" s="203"/>
      <c r="K84" s="166" t="s">
        <v>324</v>
      </c>
      <c r="L84" s="166" t="s">
        <v>262</v>
      </c>
      <c r="M84" s="204"/>
      <c r="N84" s="204"/>
      <c r="O84" s="204"/>
      <c r="P84" s="204"/>
      <c r="Q84" s="204"/>
      <c r="R84" s="204"/>
      <c r="S84" s="204" t="n">
        <v>18</v>
      </c>
    </row>
    <row r="85" customFormat="false" ht="12" hidden="false" customHeight="false" outlineLevel="0" collapsed="false">
      <c r="A85" s="205"/>
      <c r="B85" s="205" t="s">
        <v>265</v>
      </c>
      <c r="C85" s="205"/>
      <c r="D85" s="206" t="n">
        <v>37096</v>
      </c>
      <c r="E85" s="206" t="n">
        <v>30538</v>
      </c>
      <c r="F85" s="206" t="n">
        <v>34759</v>
      </c>
      <c r="G85" s="206" t="n">
        <v>41452</v>
      </c>
      <c r="H85" s="206" t="n">
        <v>48993</v>
      </c>
      <c r="I85" s="206" t="n">
        <v>45923</v>
      </c>
      <c r="J85" s="205"/>
      <c r="K85" s="205" t="s">
        <v>265</v>
      </c>
      <c r="L85" s="205"/>
      <c r="M85" s="206"/>
      <c r="N85" s="206"/>
      <c r="O85" s="206"/>
      <c r="P85" s="206"/>
      <c r="Q85" s="206"/>
      <c r="R85" s="206"/>
      <c r="S85" s="206" t="n">
        <v>238761</v>
      </c>
    </row>
    <row r="86" customFormat="false" ht="11.25" hidden="false" customHeight="false" outlineLevel="0" collapsed="false">
      <c r="A86" s="203" t="s">
        <v>228</v>
      </c>
      <c r="B86" s="166" t="s">
        <v>325</v>
      </c>
      <c r="C86" s="166" t="s">
        <v>262</v>
      </c>
      <c r="D86" s="204" t="n">
        <v>12</v>
      </c>
      <c r="E86" s="204" t="n">
        <v>25</v>
      </c>
      <c r="F86" s="204" t="n">
        <v>22</v>
      </c>
      <c r="G86" s="204" t="n">
        <v>11</v>
      </c>
      <c r="H86" s="204" t="n">
        <v>29</v>
      </c>
      <c r="I86" s="204"/>
      <c r="J86" s="203" t="s">
        <v>228</v>
      </c>
      <c r="K86" s="166" t="s">
        <v>325</v>
      </c>
      <c r="L86" s="166" t="s">
        <v>262</v>
      </c>
      <c r="M86" s="204"/>
      <c r="N86" s="204"/>
      <c r="O86" s="204"/>
      <c r="P86" s="204"/>
      <c r="Q86" s="204"/>
      <c r="R86" s="204"/>
      <c r="S86" s="204" t="n">
        <v>99</v>
      </c>
    </row>
    <row r="87" customFormat="false" ht="11.25" hidden="false" customHeight="false" outlineLevel="0" collapsed="false">
      <c r="B87" s="166" t="s">
        <v>279</v>
      </c>
      <c r="C87" s="166" t="s">
        <v>264</v>
      </c>
      <c r="D87" s="204"/>
      <c r="E87" s="204" t="n">
        <v>134</v>
      </c>
      <c r="F87" s="204"/>
      <c r="G87" s="204"/>
      <c r="H87" s="204"/>
      <c r="I87" s="204"/>
      <c r="J87" s="203"/>
      <c r="K87" s="166" t="s">
        <v>279</v>
      </c>
      <c r="L87" s="166" t="s">
        <v>264</v>
      </c>
      <c r="M87" s="204"/>
      <c r="N87" s="204"/>
      <c r="O87" s="204"/>
      <c r="P87" s="204"/>
      <c r="Q87" s="204"/>
      <c r="R87" s="204"/>
      <c r="S87" s="204" t="n">
        <v>134</v>
      </c>
    </row>
    <row r="88" customFormat="false" ht="12" hidden="false" customHeight="false" outlineLevel="0" collapsed="false">
      <c r="A88" s="205"/>
      <c r="B88" s="205" t="s">
        <v>265</v>
      </c>
      <c r="C88" s="205"/>
      <c r="D88" s="206" t="n">
        <v>12</v>
      </c>
      <c r="E88" s="206" t="n">
        <v>159</v>
      </c>
      <c r="F88" s="206" t="n">
        <v>22</v>
      </c>
      <c r="G88" s="206" t="n">
        <v>11</v>
      </c>
      <c r="H88" s="206" t="n">
        <v>29</v>
      </c>
      <c r="I88" s="206" t="n">
        <v>0</v>
      </c>
      <c r="J88" s="205"/>
      <c r="K88" s="205" t="s">
        <v>265</v>
      </c>
      <c r="L88" s="205"/>
      <c r="M88" s="206"/>
      <c r="N88" s="206"/>
      <c r="O88" s="206"/>
      <c r="P88" s="206"/>
      <c r="Q88" s="206"/>
      <c r="R88" s="206"/>
      <c r="S88" s="206" t="n">
        <v>233</v>
      </c>
    </row>
    <row r="89" customFormat="false" ht="12" hidden="false" customHeight="false" outlineLevel="0" collapsed="false">
      <c r="A89" s="205" t="s">
        <v>229</v>
      </c>
      <c r="B89" s="205" t="s">
        <v>326</v>
      </c>
      <c r="C89" s="205" t="s">
        <v>264</v>
      </c>
      <c r="D89" s="206" t="n">
        <v>5909</v>
      </c>
      <c r="E89" s="206" t="n">
        <v>2820</v>
      </c>
      <c r="F89" s="206" t="n">
        <v>3369</v>
      </c>
      <c r="G89" s="206" t="n">
        <v>4405</v>
      </c>
      <c r="H89" s="206" t="n">
        <v>3473</v>
      </c>
      <c r="I89" s="206" t="n">
        <v>3981</v>
      </c>
      <c r="J89" s="205" t="s">
        <v>229</v>
      </c>
      <c r="K89" s="205" t="s">
        <v>326</v>
      </c>
      <c r="L89" s="205" t="s">
        <v>264</v>
      </c>
      <c r="M89" s="206"/>
      <c r="N89" s="206"/>
      <c r="O89" s="206"/>
      <c r="P89" s="206"/>
      <c r="Q89" s="206"/>
      <c r="R89" s="206"/>
      <c r="S89" s="206" t="n">
        <v>23957</v>
      </c>
    </row>
    <row r="90" customFormat="false" ht="12" hidden="false" customHeight="false" outlineLevel="0" collapsed="false">
      <c r="A90" s="205" t="s">
        <v>230</v>
      </c>
      <c r="B90" s="205" t="s">
        <v>327</v>
      </c>
      <c r="C90" s="205" t="s">
        <v>270</v>
      </c>
      <c r="D90" s="206" t="n">
        <v>3181</v>
      </c>
      <c r="E90" s="206" t="n">
        <v>3201</v>
      </c>
      <c r="F90" s="206" t="n">
        <v>3545</v>
      </c>
      <c r="G90" s="206" t="n">
        <v>4811</v>
      </c>
      <c r="H90" s="206" t="n">
        <v>6127</v>
      </c>
      <c r="I90" s="206" t="n">
        <v>5295</v>
      </c>
      <c r="J90" s="205" t="s">
        <v>230</v>
      </c>
      <c r="K90" s="205" t="s">
        <v>327</v>
      </c>
      <c r="L90" s="205" t="s">
        <v>270</v>
      </c>
      <c r="M90" s="206"/>
      <c r="N90" s="206"/>
      <c r="O90" s="206"/>
      <c r="P90" s="206"/>
      <c r="Q90" s="206"/>
      <c r="R90" s="206"/>
      <c r="S90" s="206" t="n">
        <v>26160</v>
      </c>
    </row>
    <row r="91" customFormat="false" ht="11.25" hidden="false" customHeight="false" outlineLevel="0" collapsed="false">
      <c r="A91" s="203" t="s">
        <v>231</v>
      </c>
      <c r="B91" s="166" t="s">
        <v>328</v>
      </c>
      <c r="C91" s="166" t="s">
        <v>264</v>
      </c>
      <c r="D91" s="204"/>
      <c r="E91" s="204" t="n">
        <v>57</v>
      </c>
      <c r="F91" s="204" t="n">
        <v>202</v>
      </c>
      <c r="G91" s="204" t="n">
        <v>0</v>
      </c>
      <c r="H91" s="204"/>
      <c r="I91" s="204" t="n">
        <v>0</v>
      </c>
      <c r="J91" s="203" t="s">
        <v>231</v>
      </c>
      <c r="K91" s="166" t="s">
        <v>328</v>
      </c>
      <c r="L91" s="166" t="s">
        <v>264</v>
      </c>
      <c r="M91" s="204"/>
      <c r="N91" s="204"/>
      <c r="O91" s="204"/>
      <c r="P91" s="204"/>
      <c r="Q91" s="204"/>
      <c r="R91" s="204"/>
      <c r="S91" s="204" t="n">
        <v>259</v>
      </c>
    </row>
    <row r="92" customFormat="false" ht="11.25" hidden="false" customHeight="false" outlineLevel="0" collapsed="false">
      <c r="B92" s="166" t="s">
        <v>329</v>
      </c>
      <c r="C92" s="166" t="s">
        <v>262</v>
      </c>
      <c r="D92" s="204" t="n">
        <v>1431</v>
      </c>
      <c r="E92" s="204" t="n">
        <v>1818</v>
      </c>
      <c r="F92" s="204" t="n">
        <v>3111</v>
      </c>
      <c r="G92" s="204" t="n">
        <v>2196</v>
      </c>
      <c r="H92" s="204" t="n">
        <v>3266</v>
      </c>
      <c r="I92" s="204" t="n">
        <v>2148</v>
      </c>
      <c r="J92" s="203"/>
      <c r="K92" s="166" t="s">
        <v>329</v>
      </c>
      <c r="L92" s="166" t="s">
        <v>262</v>
      </c>
      <c r="M92" s="204"/>
      <c r="N92" s="204"/>
      <c r="O92" s="204"/>
      <c r="P92" s="204"/>
      <c r="Q92" s="204"/>
      <c r="R92" s="204"/>
      <c r="S92" s="204" t="n">
        <v>13970</v>
      </c>
    </row>
    <row r="93" customFormat="false" ht="12" hidden="false" customHeight="false" outlineLevel="0" collapsed="false">
      <c r="A93" s="205"/>
      <c r="B93" s="205" t="s">
        <v>265</v>
      </c>
      <c r="C93" s="205"/>
      <c r="D93" s="206" t="n">
        <v>1431</v>
      </c>
      <c r="E93" s="206" t="n">
        <v>1875</v>
      </c>
      <c r="F93" s="206" t="n">
        <v>3313</v>
      </c>
      <c r="G93" s="206" t="n">
        <v>2196</v>
      </c>
      <c r="H93" s="206" t="n">
        <v>3266</v>
      </c>
      <c r="I93" s="206" t="n">
        <v>2148</v>
      </c>
      <c r="J93" s="205"/>
      <c r="K93" s="205" t="s">
        <v>265</v>
      </c>
      <c r="L93" s="205"/>
      <c r="M93" s="206"/>
      <c r="N93" s="206"/>
      <c r="O93" s="206"/>
      <c r="P93" s="206"/>
      <c r="Q93" s="206"/>
      <c r="R93" s="206"/>
      <c r="S93" s="206" t="n">
        <v>14229</v>
      </c>
    </row>
    <row r="94" customFormat="false" ht="12" hidden="false" customHeight="false" outlineLevel="0" collapsed="false">
      <c r="A94" s="205" t="s">
        <v>232</v>
      </c>
      <c r="B94" s="205" t="s">
        <v>279</v>
      </c>
      <c r="C94" s="205" t="s">
        <v>264</v>
      </c>
      <c r="D94" s="206" t="n">
        <v>4774</v>
      </c>
      <c r="E94" s="206" t="n">
        <v>2349</v>
      </c>
      <c r="F94" s="206" t="n">
        <v>3778</v>
      </c>
      <c r="G94" s="206" t="n">
        <v>3000</v>
      </c>
      <c r="H94" s="206" t="n">
        <v>3063</v>
      </c>
      <c r="I94" s="206" t="n">
        <v>3535</v>
      </c>
      <c r="J94" s="205" t="s">
        <v>232</v>
      </c>
      <c r="K94" s="205" t="s">
        <v>279</v>
      </c>
      <c r="L94" s="205" t="s">
        <v>264</v>
      </c>
      <c r="M94" s="206"/>
      <c r="N94" s="206"/>
      <c r="O94" s="206"/>
      <c r="P94" s="206"/>
      <c r="Q94" s="206"/>
      <c r="R94" s="206"/>
      <c r="S94" s="206" t="n">
        <v>20499</v>
      </c>
    </row>
    <row r="95" customFormat="false" ht="12" hidden="false" customHeight="false" outlineLevel="0" collapsed="false">
      <c r="A95" s="205" t="s">
        <v>233</v>
      </c>
      <c r="B95" s="205" t="s">
        <v>330</v>
      </c>
      <c r="C95" s="205" t="s">
        <v>264</v>
      </c>
      <c r="D95" s="206" t="n">
        <v>1105</v>
      </c>
      <c r="E95" s="206" t="n">
        <v>628</v>
      </c>
      <c r="F95" s="206" t="n">
        <v>775</v>
      </c>
      <c r="G95" s="206" t="n">
        <v>390</v>
      </c>
      <c r="H95" s="206" t="n">
        <v>357</v>
      </c>
      <c r="I95" s="206" t="n">
        <v>315</v>
      </c>
      <c r="J95" s="205" t="s">
        <v>233</v>
      </c>
      <c r="K95" s="205" t="s">
        <v>330</v>
      </c>
      <c r="L95" s="205" t="s">
        <v>264</v>
      </c>
      <c r="M95" s="206"/>
      <c r="N95" s="206"/>
      <c r="O95" s="206"/>
      <c r="P95" s="206"/>
      <c r="Q95" s="206"/>
      <c r="R95" s="206"/>
      <c r="S95" s="206" t="n">
        <v>3570</v>
      </c>
    </row>
    <row r="96" customFormat="false" ht="12" hidden="false" customHeight="false" outlineLevel="0" collapsed="false">
      <c r="A96" s="205" t="s">
        <v>234</v>
      </c>
      <c r="B96" s="205" t="s">
        <v>331</v>
      </c>
      <c r="C96" s="205" t="s">
        <v>264</v>
      </c>
      <c r="D96" s="206" t="n">
        <v>556</v>
      </c>
      <c r="E96" s="206" t="n">
        <v>148</v>
      </c>
      <c r="F96" s="206" t="n">
        <v>108</v>
      </c>
      <c r="G96" s="206"/>
      <c r="H96" s="206"/>
      <c r="I96" s="206" t="n">
        <v>54</v>
      </c>
      <c r="J96" s="205" t="s">
        <v>234</v>
      </c>
      <c r="K96" s="205" t="s">
        <v>331</v>
      </c>
      <c r="L96" s="205" t="s">
        <v>264</v>
      </c>
      <c r="M96" s="206"/>
      <c r="N96" s="206"/>
      <c r="O96" s="206"/>
      <c r="P96" s="206"/>
      <c r="Q96" s="206"/>
      <c r="R96" s="206"/>
      <c r="S96" s="206" t="n">
        <v>866</v>
      </c>
    </row>
    <row r="97" customFormat="false" ht="12" hidden="false" customHeight="false" outlineLevel="0" collapsed="false">
      <c r="A97" s="205" t="s">
        <v>235</v>
      </c>
      <c r="B97" s="205" t="s">
        <v>332</v>
      </c>
      <c r="C97" s="205" t="s">
        <v>264</v>
      </c>
      <c r="D97" s="206" t="n">
        <v>185</v>
      </c>
      <c r="E97" s="206" t="n">
        <v>170</v>
      </c>
      <c r="F97" s="206" t="n">
        <v>216</v>
      </c>
      <c r="G97" s="206" t="n">
        <v>0</v>
      </c>
      <c r="H97" s="206" t="n">
        <v>2</v>
      </c>
      <c r="I97" s="206"/>
      <c r="J97" s="205" t="s">
        <v>235</v>
      </c>
      <c r="K97" s="205" t="s">
        <v>332</v>
      </c>
      <c r="L97" s="205" t="s">
        <v>264</v>
      </c>
      <c r="M97" s="206"/>
      <c r="N97" s="206"/>
      <c r="O97" s="206"/>
      <c r="P97" s="206"/>
      <c r="Q97" s="206"/>
      <c r="R97" s="206"/>
      <c r="S97" s="206" t="n">
        <v>573</v>
      </c>
    </row>
    <row r="98" customFormat="false" ht="11.25" hidden="false" customHeight="false" outlineLevel="0" collapsed="false">
      <c r="A98" s="203" t="s">
        <v>236</v>
      </c>
      <c r="B98" s="166" t="s">
        <v>333</v>
      </c>
      <c r="C98" s="166" t="s">
        <v>262</v>
      </c>
      <c r="D98" s="204" t="n">
        <v>1071</v>
      </c>
      <c r="E98" s="204" t="n">
        <v>1162</v>
      </c>
      <c r="F98" s="204" t="n">
        <v>1248</v>
      </c>
      <c r="G98" s="204" t="n">
        <v>2297</v>
      </c>
      <c r="H98" s="204" t="n">
        <v>2616</v>
      </c>
      <c r="I98" s="204" t="n">
        <v>2794</v>
      </c>
      <c r="J98" s="203" t="s">
        <v>236</v>
      </c>
      <c r="K98" s="166" t="s">
        <v>333</v>
      </c>
      <c r="L98" s="166" t="s">
        <v>262</v>
      </c>
      <c r="M98" s="204"/>
      <c r="N98" s="204"/>
      <c r="O98" s="204"/>
      <c r="P98" s="204"/>
      <c r="Q98" s="204"/>
      <c r="R98" s="204"/>
      <c r="S98" s="204" t="n">
        <v>11188</v>
      </c>
    </row>
    <row r="99" customFormat="false" ht="11.25" hidden="false" customHeight="false" outlineLevel="0" collapsed="false">
      <c r="B99" s="166" t="s">
        <v>334</v>
      </c>
      <c r="C99" s="166" t="s">
        <v>262</v>
      </c>
      <c r="D99" s="204"/>
      <c r="E99" s="204"/>
      <c r="F99" s="204"/>
      <c r="G99" s="204" t="n">
        <v>0</v>
      </c>
      <c r="H99" s="204" t="n">
        <v>147</v>
      </c>
      <c r="I99" s="204" t="n">
        <v>617</v>
      </c>
      <c r="J99" s="203"/>
      <c r="K99" s="166" t="s">
        <v>334</v>
      </c>
      <c r="L99" s="166" t="s">
        <v>262</v>
      </c>
      <c r="M99" s="204"/>
      <c r="N99" s="204"/>
      <c r="O99" s="204"/>
      <c r="P99" s="204"/>
      <c r="Q99" s="204"/>
      <c r="R99" s="204"/>
      <c r="S99" s="204" t="n">
        <v>764</v>
      </c>
    </row>
    <row r="100" customFormat="false" ht="11.25" hidden="false" customHeight="false" outlineLevel="0" collapsed="false">
      <c r="B100" s="166" t="s">
        <v>335</v>
      </c>
      <c r="C100" s="166" t="s">
        <v>264</v>
      </c>
      <c r="D100" s="204" t="n">
        <v>202</v>
      </c>
      <c r="E100" s="204" t="n">
        <v>289</v>
      </c>
      <c r="F100" s="204" t="n">
        <v>208</v>
      </c>
      <c r="G100" s="204" t="n">
        <v>285</v>
      </c>
      <c r="H100" s="204" t="n">
        <v>1078</v>
      </c>
      <c r="I100" s="204" t="n">
        <v>1256</v>
      </c>
      <c r="J100" s="203"/>
      <c r="K100" s="166" t="s">
        <v>335</v>
      </c>
      <c r="L100" s="166" t="s">
        <v>264</v>
      </c>
      <c r="M100" s="204"/>
      <c r="N100" s="204"/>
      <c r="O100" s="204"/>
      <c r="P100" s="204"/>
      <c r="Q100" s="204"/>
      <c r="R100" s="204"/>
      <c r="S100" s="204" t="n">
        <v>3318</v>
      </c>
    </row>
    <row r="101" customFormat="false" ht="11.25" hidden="false" customHeight="false" outlineLevel="0" collapsed="false">
      <c r="B101" s="166" t="s">
        <v>336</v>
      </c>
      <c r="C101" s="166" t="s">
        <v>262</v>
      </c>
      <c r="D101" s="204"/>
      <c r="E101" s="204"/>
      <c r="F101" s="204" t="n">
        <v>11</v>
      </c>
      <c r="G101" s="204" t="n">
        <v>80</v>
      </c>
      <c r="H101" s="204" t="n">
        <v>86</v>
      </c>
      <c r="I101" s="204" t="n">
        <v>390</v>
      </c>
      <c r="J101" s="203"/>
      <c r="K101" s="166" t="s">
        <v>336</v>
      </c>
      <c r="L101" s="166" t="s">
        <v>262</v>
      </c>
      <c r="M101" s="204"/>
      <c r="N101" s="204"/>
      <c r="O101" s="204"/>
      <c r="P101" s="204"/>
      <c r="Q101" s="204"/>
      <c r="R101" s="204"/>
      <c r="S101" s="204" t="n">
        <v>567</v>
      </c>
    </row>
    <row r="102" customFormat="false" ht="11.25" hidden="false" customHeight="false" outlineLevel="0" collapsed="false">
      <c r="B102" s="166" t="s">
        <v>337</v>
      </c>
      <c r="C102" s="166" t="s">
        <v>262</v>
      </c>
      <c r="D102" s="204" t="n">
        <v>7</v>
      </c>
      <c r="E102" s="204" t="n">
        <v>55</v>
      </c>
      <c r="F102" s="204" t="n">
        <v>144</v>
      </c>
      <c r="G102" s="204" t="n">
        <v>285</v>
      </c>
      <c r="H102" s="204" t="n">
        <v>619</v>
      </c>
      <c r="I102" s="204" t="n">
        <v>1028</v>
      </c>
      <c r="J102" s="203"/>
      <c r="K102" s="166" t="s">
        <v>337</v>
      </c>
      <c r="L102" s="166" t="s">
        <v>262</v>
      </c>
      <c r="M102" s="204"/>
      <c r="N102" s="204"/>
      <c r="O102" s="204"/>
      <c r="P102" s="204"/>
      <c r="Q102" s="204"/>
      <c r="R102" s="204"/>
      <c r="S102" s="204" t="n">
        <v>2138</v>
      </c>
    </row>
    <row r="103" customFormat="false" ht="11.25" hidden="false" customHeight="false" outlineLevel="0" collapsed="false">
      <c r="B103" s="166" t="s">
        <v>338</v>
      </c>
      <c r="C103" s="166" t="s">
        <v>262</v>
      </c>
      <c r="D103" s="204" t="n">
        <v>181</v>
      </c>
      <c r="E103" s="204" t="n">
        <v>181</v>
      </c>
      <c r="F103" s="204" t="n">
        <v>172</v>
      </c>
      <c r="G103" s="204" t="n">
        <v>236</v>
      </c>
      <c r="H103" s="204" t="n">
        <v>228</v>
      </c>
      <c r="I103" s="204" t="n">
        <v>178</v>
      </c>
      <c r="J103" s="203"/>
      <c r="K103" s="166" t="s">
        <v>338</v>
      </c>
      <c r="L103" s="166" t="s">
        <v>262</v>
      </c>
      <c r="M103" s="204"/>
      <c r="N103" s="204"/>
      <c r="O103" s="204"/>
      <c r="P103" s="204"/>
      <c r="Q103" s="204"/>
      <c r="R103" s="204"/>
      <c r="S103" s="204" t="n">
        <v>1176</v>
      </c>
    </row>
    <row r="104" customFormat="false" ht="11.25" hidden="false" customHeight="false" outlineLevel="0" collapsed="false">
      <c r="B104" s="166" t="s">
        <v>339</v>
      </c>
      <c r="C104" s="166" t="s">
        <v>262</v>
      </c>
      <c r="D104" s="204" t="n">
        <v>241</v>
      </c>
      <c r="E104" s="204" t="n">
        <v>288</v>
      </c>
      <c r="F104" s="204" t="n">
        <v>285</v>
      </c>
      <c r="G104" s="204" t="n">
        <v>754</v>
      </c>
      <c r="H104" s="204" t="n">
        <v>1798</v>
      </c>
      <c r="I104" s="204" t="n">
        <v>2132</v>
      </c>
      <c r="J104" s="203"/>
      <c r="K104" s="166" t="s">
        <v>339</v>
      </c>
      <c r="L104" s="166" t="s">
        <v>262</v>
      </c>
      <c r="M104" s="204"/>
      <c r="N104" s="204"/>
      <c r="O104" s="204"/>
      <c r="P104" s="204"/>
      <c r="Q104" s="204"/>
      <c r="R104" s="204"/>
      <c r="S104" s="204" t="n">
        <v>5498</v>
      </c>
    </row>
    <row r="105" customFormat="false" ht="11.25" hidden="false" customHeight="false" outlineLevel="0" collapsed="false">
      <c r="B105" s="166" t="s">
        <v>340</v>
      </c>
      <c r="C105" s="166" t="s">
        <v>262</v>
      </c>
      <c r="D105" s="204" t="n">
        <v>778</v>
      </c>
      <c r="E105" s="204" t="n">
        <v>689</v>
      </c>
      <c r="F105" s="204" t="n">
        <v>1082</v>
      </c>
      <c r="G105" s="204" t="n">
        <v>1066</v>
      </c>
      <c r="H105" s="204" t="n">
        <v>2575</v>
      </c>
      <c r="I105" s="204" t="n">
        <v>2170</v>
      </c>
      <c r="J105" s="203"/>
      <c r="K105" s="166" t="s">
        <v>340</v>
      </c>
      <c r="L105" s="166" t="s">
        <v>262</v>
      </c>
      <c r="M105" s="204"/>
      <c r="N105" s="204"/>
      <c r="O105" s="204"/>
      <c r="P105" s="204"/>
      <c r="Q105" s="204"/>
      <c r="R105" s="204"/>
      <c r="S105" s="204" t="n">
        <v>8360</v>
      </c>
    </row>
    <row r="106" customFormat="false" ht="11.25" hidden="false" customHeight="false" outlineLevel="0" collapsed="false">
      <c r="B106" s="166" t="s">
        <v>341</v>
      </c>
      <c r="C106" s="166" t="s">
        <v>264</v>
      </c>
      <c r="D106" s="204" t="n">
        <v>2</v>
      </c>
      <c r="E106" s="204"/>
      <c r="F106" s="204" t="n">
        <v>27</v>
      </c>
      <c r="G106" s="204" t="n">
        <v>248</v>
      </c>
      <c r="H106" s="204" t="n">
        <v>1325</v>
      </c>
      <c r="I106" s="204" t="n">
        <v>1594</v>
      </c>
      <c r="J106" s="203"/>
      <c r="K106" s="166" t="s">
        <v>341</v>
      </c>
      <c r="L106" s="166" t="s">
        <v>264</v>
      </c>
      <c r="M106" s="204"/>
      <c r="N106" s="204"/>
      <c r="O106" s="204"/>
      <c r="P106" s="204"/>
      <c r="Q106" s="204"/>
      <c r="R106" s="204"/>
      <c r="S106" s="204" t="n">
        <v>3196</v>
      </c>
    </row>
    <row r="107" customFormat="false" ht="11.25" hidden="false" customHeight="false" outlineLevel="0" collapsed="false">
      <c r="B107" s="166" t="s">
        <v>342</v>
      </c>
      <c r="C107" s="166" t="s">
        <v>262</v>
      </c>
      <c r="D107" s="204" t="n">
        <v>9</v>
      </c>
      <c r="E107" s="204" t="n">
        <v>14</v>
      </c>
      <c r="F107" s="204" t="n">
        <v>13</v>
      </c>
      <c r="G107" s="204" t="n">
        <v>96</v>
      </c>
      <c r="H107" s="204" t="n">
        <v>938</v>
      </c>
      <c r="I107" s="204" t="n">
        <v>2590</v>
      </c>
      <c r="J107" s="203"/>
      <c r="K107" s="166" t="s">
        <v>342</v>
      </c>
      <c r="L107" s="166" t="s">
        <v>262</v>
      </c>
      <c r="M107" s="204"/>
      <c r="N107" s="204"/>
      <c r="O107" s="204"/>
      <c r="P107" s="204"/>
      <c r="Q107" s="204"/>
      <c r="R107" s="204"/>
      <c r="S107" s="204" t="n">
        <v>3660</v>
      </c>
    </row>
    <row r="108" customFormat="false" ht="11.25" hidden="false" customHeight="false" outlineLevel="0" collapsed="false">
      <c r="B108" s="166" t="s">
        <v>343</v>
      </c>
      <c r="C108" s="166" t="s">
        <v>262</v>
      </c>
      <c r="D108" s="204" t="n">
        <v>1</v>
      </c>
      <c r="E108" s="204" t="n">
        <v>10</v>
      </c>
      <c r="F108" s="204" t="n">
        <v>14</v>
      </c>
      <c r="G108" s="204" t="n">
        <v>36</v>
      </c>
      <c r="H108" s="204" t="n">
        <v>117</v>
      </c>
      <c r="I108" s="204" t="n">
        <v>435</v>
      </c>
      <c r="J108" s="203"/>
      <c r="K108" s="166" t="s">
        <v>343</v>
      </c>
      <c r="L108" s="166" t="s">
        <v>262</v>
      </c>
      <c r="M108" s="204"/>
      <c r="N108" s="204"/>
      <c r="O108" s="204"/>
      <c r="P108" s="204"/>
      <c r="Q108" s="204"/>
      <c r="R108" s="204"/>
      <c r="S108" s="204" t="n">
        <v>613</v>
      </c>
    </row>
    <row r="109" customFormat="false" ht="12" hidden="false" customHeight="false" outlineLevel="0" collapsed="false">
      <c r="A109" s="205"/>
      <c r="B109" s="205" t="s">
        <v>265</v>
      </c>
      <c r="C109" s="205"/>
      <c r="D109" s="206" t="n">
        <v>2492</v>
      </c>
      <c r="E109" s="206" t="n">
        <v>2688</v>
      </c>
      <c r="F109" s="206" t="n">
        <v>3204</v>
      </c>
      <c r="G109" s="206" t="n">
        <v>5383</v>
      </c>
      <c r="H109" s="206" t="n">
        <v>11527</v>
      </c>
      <c r="I109" s="206" t="n">
        <v>15184</v>
      </c>
      <c r="J109" s="205"/>
      <c r="K109" s="205" t="s">
        <v>265</v>
      </c>
      <c r="L109" s="205"/>
      <c r="M109" s="206"/>
      <c r="N109" s="206"/>
      <c r="O109" s="206"/>
      <c r="P109" s="206"/>
      <c r="Q109" s="206"/>
      <c r="R109" s="206"/>
      <c r="S109" s="206" t="n">
        <v>40478</v>
      </c>
    </row>
    <row r="110" customFormat="false" ht="12" hidden="false" customHeight="false" outlineLevel="0" collapsed="false">
      <c r="A110" s="205" t="s">
        <v>237</v>
      </c>
      <c r="B110" s="205" t="s">
        <v>344</v>
      </c>
      <c r="C110" s="205" t="s">
        <v>264</v>
      </c>
      <c r="D110" s="206"/>
      <c r="E110" s="206"/>
      <c r="F110" s="206"/>
      <c r="G110" s="206"/>
      <c r="H110" s="206"/>
      <c r="I110" s="206" t="n">
        <v>0</v>
      </c>
      <c r="J110" s="205" t="s">
        <v>237</v>
      </c>
      <c r="K110" s="205" t="s">
        <v>344</v>
      </c>
      <c r="L110" s="205" t="s">
        <v>264</v>
      </c>
      <c r="M110" s="206"/>
      <c r="N110" s="206"/>
      <c r="O110" s="206"/>
      <c r="P110" s="206"/>
      <c r="Q110" s="206"/>
      <c r="R110" s="206"/>
      <c r="S110" s="206" t="n">
        <v>0</v>
      </c>
    </row>
    <row r="111" customFormat="false" ht="12" hidden="false" customHeight="false" outlineLevel="0" collapsed="false">
      <c r="A111" s="205" t="s">
        <v>238</v>
      </c>
      <c r="B111" s="205" t="s">
        <v>345</v>
      </c>
      <c r="C111" s="205" t="s">
        <v>264</v>
      </c>
      <c r="D111" s="206" t="n">
        <v>223</v>
      </c>
      <c r="E111" s="206" t="n">
        <v>120</v>
      </c>
      <c r="F111" s="206"/>
      <c r="G111" s="206"/>
      <c r="H111" s="206"/>
      <c r="I111" s="206"/>
      <c r="J111" s="205" t="s">
        <v>238</v>
      </c>
      <c r="K111" s="205" t="s">
        <v>345</v>
      </c>
      <c r="L111" s="205" t="s">
        <v>264</v>
      </c>
      <c r="M111" s="206"/>
      <c r="N111" s="206"/>
      <c r="O111" s="206"/>
      <c r="P111" s="206"/>
      <c r="Q111" s="206"/>
      <c r="R111" s="206"/>
      <c r="S111" s="206" t="n">
        <v>343</v>
      </c>
    </row>
    <row r="112" customFormat="false" ht="11.25" hidden="false" customHeight="false" outlineLevel="0" collapsed="false">
      <c r="A112" s="203" t="s">
        <v>239</v>
      </c>
      <c r="B112" s="166" t="s">
        <v>346</v>
      </c>
      <c r="C112" s="166" t="s">
        <v>262</v>
      </c>
      <c r="D112" s="204"/>
      <c r="E112" s="204" t="n">
        <v>38</v>
      </c>
      <c r="F112" s="204"/>
      <c r="G112" s="204"/>
      <c r="H112" s="204" t="n">
        <v>5</v>
      </c>
      <c r="I112" s="204" t="n">
        <v>2</v>
      </c>
      <c r="J112" s="203" t="s">
        <v>239</v>
      </c>
      <c r="K112" s="166" t="s">
        <v>346</v>
      </c>
      <c r="L112" s="166" t="s">
        <v>262</v>
      </c>
      <c r="M112" s="204"/>
      <c r="N112" s="204"/>
      <c r="O112" s="204"/>
      <c r="P112" s="204"/>
      <c r="Q112" s="204"/>
      <c r="R112" s="204"/>
      <c r="S112" s="204" t="n">
        <v>45</v>
      </c>
    </row>
    <row r="113" customFormat="false" ht="11.25" hidden="false" customHeight="false" outlineLevel="0" collapsed="false">
      <c r="B113" s="166" t="s">
        <v>347</v>
      </c>
      <c r="C113" s="166" t="s">
        <v>264</v>
      </c>
      <c r="D113" s="204"/>
      <c r="E113" s="204" t="n">
        <v>378</v>
      </c>
      <c r="F113" s="204" t="n">
        <v>395</v>
      </c>
      <c r="G113" s="204" t="n">
        <v>182</v>
      </c>
      <c r="H113" s="204"/>
      <c r="I113" s="204"/>
      <c r="J113" s="203"/>
      <c r="K113" s="166" t="s">
        <v>347</v>
      </c>
      <c r="L113" s="166" t="s">
        <v>264</v>
      </c>
      <c r="M113" s="204"/>
      <c r="N113" s="204"/>
      <c r="O113" s="204"/>
      <c r="P113" s="204"/>
      <c r="Q113" s="204"/>
      <c r="R113" s="204"/>
      <c r="S113" s="204" t="n">
        <v>955</v>
      </c>
    </row>
    <row r="114" customFormat="false" ht="11.25" hidden="false" customHeight="false" outlineLevel="0" collapsed="false">
      <c r="B114" s="166" t="s">
        <v>348</v>
      </c>
      <c r="C114" s="166" t="s">
        <v>262</v>
      </c>
      <c r="D114" s="204" t="n">
        <v>29</v>
      </c>
      <c r="E114" s="204" t="n">
        <v>21</v>
      </c>
      <c r="F114" s="204" t="n">
        <v>38</v>
      </c>
      <c r="G114" s="204" t="n">
        <v>18</v>
      </c>
      <c r="H114" s="204" t="n">
        <v>45</v>
      </c>
      <c r="I114" s="204" t="n">
        <v>47</v>
      </c>
      <c r="J114" s="203"/>
      <c r="K114" s="166" t="s">
        <v>348</v>
      </c>
      <c r="L114" s="166" t="s">
        <v>262</v>
      </c>
      <c r="M114" s="204"/>
      <c r="N114" s="204"/>
      <c r="O114" s="204"/>
      <c r="P114" s="204"/>
      <c r="Q114" s="204"/>
      <c r="R114" s="204"/>
      <c r="S114" s="204" t="n">
        <v>198</v>
      </c>
    </row>
    <row r="115" customFormat="false" ht="12" hidden="false" customHeight="false" outlineLevel="0" collapsed="false">
      <c r="A115" s="205"/>
      <c r="B115" s="205" t="s">
        <v>265</v>
      </c>
      <c r="C115" s="205"/>
      <c r="D115" s="206" t="n">
        <v>29</v>
      </c>
      <c r="E115" s="206" t="n">
        <v>437</v>
      </c>
      <c r="F115" s="206" t="n">
        <v>433</v>
      </c>
      <c r="G115" s="206" t="n">
        <v>200</v>
      </c>
      <c r="H115" s="206" t="n">
        <v>50</v>
      </c>
      <c r="I115" s="206" t="n">
        <v>49</v>
      </c>
      <c r="J115" s="205"/>
      <c r="K115" s="205" t="s">
        <v>265</v>
      </c>
      <c r="L115" s="205"/>
      <c r="M115" s="206"/>
      <c r="N115" s="206"/>
      <c r="O115" s="206"/>
      <c r="P115" s="206"/>
      <c r="Q115" s="206"/>
      <c r="R115" s="206"/>
      <c r="S115" s="206" t="n">
        <v>1198</v>
      </c>
    </row>
    <row r="116" customFormat="false" ht="12" hidden="false" customHeight="false" outlineLevel="0" collapsed="false">
      <c r="A116" s="205" t="s">
        <v>240</v>
      </c>
      <c r="B116" s="205" t="s">
        <v>278</v>
      </c>
      <c r="C116" s="205" t="s">
        <v>262</v>
      </c>
      <c r="D116" s="206" t="n">
        <v>24</v>
      </c>
      <c r="E116" s="206" t="n">
        <v>34</v>
      </c>
      <c r="F116" s="206" t="n">
        <v>32</v>
      </c>
      <c r="G116" s="206"/>
      <c r="H116" s="206"/>
      <c r="I116" s="206" t="n">
        <v>13</v>
      </c>
      <c r="J116" s="205" t="s">
        <v>240</v>
      </c>
      <c r="K116" s="205" t="s">
        <v>278</v>
      </c>
      <c r="L116" s="205" t="s">
        <v>262</v>
      </c>
      <c r="M116" s="206"/>
      <c r="N116" s="206"/>
      <c r="O116" s="206"/>
      <c r="P116" s="206"/>
      <c r="Q116" s="206"/>
      <c r="R116" s="206"/>
      <c r="S116" s="206" t="n">
        <v>103</v>
      </c>
    </row>
    <row r="117" customFormat="false" ht="11.25" hidden="false" customHeight="false" outlineLevel="0" collapsed="false">
      <c r="A117" s="203" t="s">
        <v>241</v>
      </c>
      <c r="B117" s="166" t="s">
        <v>278</v>
      </c>
      <c r="C117" s="166" t="s">
        <v>262</v>
      </c>
      <c r="D117" s="204" t="n">
        <v>401</v>
      </c>
      <c r="E117" s="204" t="n">
        <v>526</v>
      </c>
      <c r="F117" s="204" t="n">
        <v>476</v>
      </c>
      <c r="G117" s="204" t="n">
        <v>511</v>
      </c>
      <c r="H117" s="204" t="n">
        <v>430</v>
      </c>
      <c r="I117" s="204" t="n">
        <v>379</v>
      </c>
      <c r="J117" s="203" t="s">
        <v>241</v>
      </c>
      <c r="K117" s="166" t="s">
        <v>278</v>
      </c>
      <c r="L117" s="166" t="s">
        <v>262</v>
      </c>
      <c r="M117" s="204"/>
      <c r="N117" s="204"/>
      <c r="O117" s="204"/>
      <c r="P117" s="204"/>
      <c r="Q117" s="204"/>
      <c r="R117" s="204"/>
      <c r="S117" s="204" t="n">
        <v>2723</v>
      </c>
    </row>
    <row r="118" customFormat="false" ht="11.25" hidden="false" customHeight="false" outlineLevel="0" collapsed="false">
      <c r="B118" s="166" t="s">
        <v>279</v>
      </c>
      <c r="C118" s="166" t="s">
        <v>264</v>
      </c>
      <c r="D118" s="204" t="n">
        <v>3468</v>
      </c>
      <c r="E118" s="204" t="n">
        <v>1294</v>
      </c>
      <c r="F118" s="204" t="n">
        <v>3121</v>
      </c>
      <c r="G118" s="204" t="n">
        <v>1017</v>
      </c>
      <c r="H118" s="204" t="n">
        <v>1477</v>
      </c>
      <c r="I118" s="204" t="n">
        <v>1134</v>
      </c>
      <c r="J118" s="203"/>
      <c r="K118" s="166" t="s">
        <v>279</v>
      </c>
      <c r="L118" s="166" t="s">
        <v>264</v>
      </c>
      <c r="M118" s="204"/>
      <c r="N118" s="204"/>
      <c r="O118" s="204"/>
      <c r="P118" s="204"/>
      <c r="Q118" s="204"/>
      <c r="R118" s="204"/>
      <c r="S118" s="204" t="n">
        <v>11511</v>
      </c>
    </row>
    <row r="119" customFormat="false" ht="12" hidden="false" customHeight="false" outlineLevel="0" collapsed="false">
      <c r="A119" s="205"/>
      <c r="B119" s="205" t="s">
        <v>265</v>
      </c>
      <c r="C119" s="205"/>
      <c r="D119" s="206" t="n">
        <v>3869</v>
      </c>
      <c r="E119" s="206" t="n">
        <v>1820</v>
      </c>
      <c r="F119" s="206" t="n">
        <v>3597</v>
      </c>
      <c r="G119" s="206" t="n">
        <v>1528</v>
      </c>
      <c r="H119" s="206" t="n">
        <v>1907</v>
      </c>
      <c r="I119" s="206" t="n">
        <v>1513</v>
      </c>
      <c r="J119" s="205"/>
      <c r="K119" s="205" t="s">
        <v>265</v>
      </c>
      <c r="L119" s="205"/>
      <c r="M119" s="206"/>
      <c r="N119" s="206"/>
      <c r="O119" s="206"/>
      <c r="P119" s="206"/>
      <c r="Q119" s="206"/>
      <c r="R119" s="206"/>
      <c r="S119" s="206" t="n">
        <v>14234</v>
      </c>
    </row>
    <row r="120" customFormat="false" ht="11.25" hidden="false" customHeight="false" outlineLevel="0" collapsed="false">
      <c r="A120" s="203" t="s">
        <v>242</v>
      </c>
      <c r="B120" s="166" t="s">
        <v>278</v>
      </c>
      <c r="C120" s="166" t="s">
        <v>262</v>
      </c>
      <c r="D120" s="204"/>
      <c r="E120" s="204"/>
      <c r="F120" s="204" t="n">
        <v>0</v>
      </c>
      <c r="G120" s="204"/>
      <c r="H120" s="204"/>
      <c r="I120" s="204"/>
      <c r="J120" s="203" t="s">
        <v>242</v>
      </c>
      <c r="K120" s="166" t="s">
        <v>278</v>
      </c>
      <c r="L120" s="166" t="s">
        <v>262</v>
      </c>
      <c r="M120" s="204"/>
      <c r="N120" s="204"/>
      <c r="O120" s="204"/>
      <c r="P120" s="204"/>
      <c r="Q120" s="204"/>
      <c r="R120" s="204"/>
      <c r="S120" s="204" t="n">
        <v>0</v>
      </c>
    </row>
    <row r="121" customFormat="false" ht="11.25" hidden="false" customHeight="false" outlineLevel="0" collapsed="false">
      <c r="B121" s="166" t="s">
        <v>279</v>
      </c>
      <c r="C121" s="166" t="s">
        <v>264</v>
      </c>
      <c r="D121" s="204" t="n">
        <v>161</v>
      </c>
      <c r="E121" s="204"/>
      <c r="F121" s="204"/>
      <c r="G121" s="204"/>
      <c r="H121" s="204"/>
      <c r="I121" s="204"/>
      <c r="J121" s="203"/>
      <c r="K121" s="166" t="s">
        <v>279</v>
      </c>
      <c r="L121" s="166" t="s">
        <v>264</v>
      </c>
      <c r="M121" s="204"/>
      <c r="N121" s="204"/>
      <c r="O121" s="204"/>
      <c r="P121" s="204"/>
      <c r="Q121" s="204"/>
      <c r="R121" s="204"/>
      <c r="S121" s="204" t="n">
        <v>161</v>
      </c>
    </row>
    <row r="122" customFormat="false" ht="12" hidden="false" customHeight="false" outlineLevel="0" collapsed="false">
      <c r="A122" s="205"/>
      <c r="B122" s="205" t="s">
        <v>265</v>
      </c>
      <c r="C122" s="205"/>
      <c r="D122" s="206" t="n">
        <v>161</v>
      </c>
      <c r="E122" s="206" t="n">
        <v>0</v>
      </c>
      <c r="F122" s="206" t="n">
        <v>0</v>
      </c>
      <c r="G122" s="206" t="n">
        <v>0</v>
      </c>
      <c r="H122" s="206" t="n">
        <v>0</v>
      </c>
      <c r="I122" s="206" t="n">
        <v>0</v>
      </c>
      <c r="J122" s="205"/>
      <c r="K122" s="205" t="s">
        <v>265</v>
      </c>
      <c r="L122" s="205"/>
      <c r="M122" s="206"/>
      <c r="N122" s="206"/>
      <c r="O122" s="206"/>
      <c r="P122" s="206"/>
      <c r="Q122" s="206"/>
      <c r="R122" s="206"/>
      <c r="S122" s="206" t="n">
        <v>161</v>
      </c>
    </row>
    <row r="123" customFormat="false" ht="12" hidden="false" customHeight="false" outlineLevel="0" collapsed="false">
      <c r="A123" s="205" t="s">
        <v>243</v>
      </c>
      <c r="B123" s="205" t="s">
        <v>279</v>
      </c>
      <c r="C123" s="205" t="s">
        <v>264</v>
      </c>
      <c r="D123" s="206" t="n">
        <v>1123</v>
      </c>
      <c r="E123" s="206" t="n">
        <v>345</v>
      </c>
      <c r="F123" s="206" t="n">
        <v>254</v>
      </c>
      <c r="G123" s="206" t="n">
        <v>229</v>
      </c>
      <c r="H123" s="206" t="n">
        <v>0</v>
      </c>
      <c r="I123" s="206"/>
      <c r="J123" s="205" t="s">
        <v>243</v>
      </c>
      <c r="K123" s="205" t="s">
        <v>279</v>
      </c>
      <c r="L123" s="205" t="s">
        <v>264</v>
      </c>
      <c r="M123" s="206"/>
      <c r="N123" s="206"/>
      <c r="O123" s="206"/>
      <c r="P123" s="206"/>
      <c r="Q123" s="206"/>
      <c r="R123" s="206"/>
      <c r="S123" s="206" t="n">
        <v>1951</v>
      </c>
    </row>
    <row r="124" customFormat="false" ht="11.25" hidden="false" customHeight="false" outlineLevel="0" collapsed="false">
      <c r="A124" s="203" t="s">
        <v>244</v>
      </c>
      <c r="B124" s="166" t="s">
        <v>349</v>
      </c>
      <c r="C124" s="166" t="s">
        <v>264</v>
      </c>
      <c r="D124" s="204" t="n">
        <v>118</v>
      </c>
      <c r="E124" s="204" t="n">
        <v>75</v>
      </c>
      <c r="F124" s="204" t="n">
        <v>111</v>
      </c>
      <c r="G124" s="204" t="n">
        <v>121</v>
      </c>
      <c r="H124" s="204" t="n">
        <v>80</v>
      </c>
      <c r="I124" s="204" t="n">
        <v>164</v>
      </c>
      <c r="J124" s="203" t="s">
        <v>244</v>
      </c>
      <c r="K124" s="166" t="s">
        <v>349</v>
      </c>
      <c r="L124" s="166" t="s">
        <v>264</v>
      </c>
      <c r="M124" s="204"/>
      <c r="N124" s="204"/>
      <c r="O124" s="204"/>
      <c r="P124" s="204"/>
      <c r="Q124" s="204"/>
      <c r="R124" s="204"/>
      <c r="S124" s="204" t="n">
        <v>669</v>
      </c>
    </row>
    <row r="125" customFormat="false" ht="11.25" hidden="false" customHeight="false" outlineLevel="0" collapsed="false">
      <c r="B125" s="166" t="s">
        <v>278</v>
      </c>
      <c r="C125" s="166" t="s">
        <v>262</v>
      </c>
      <c r="D125" s="204" t="n">
        <v>306</v>
      </c>
      <c r="E125" s="204" t="n">
        <v>219</v>
      </c>
      <c r="F125" s="204" t="n">
        <v>335</v>
      </c>
      <c r="G125" s="204" t="n">
        <v>375</v>
      </c>
      <c r="H125" s="204" t="n">
        <v>246</v>
      </c>
      <c r="I125" s="204" t="n">
        <v>246</v>
      </c>
      <c r="J125" s="203"/>
      <c r="K125" s="166" t="s">
        <v>278</v>
      </c>
      <c r="L125" s="166" t="s">
        <v>262</v>
      </c>
      <c r="M125" s="204"/>
      <c r="N125" s="204"/>
      <c r="O125" s="204"/>
      <c r="P125" s="204"/>
      <c r="Q125" s="204"/>
      <c r="R125" s="204"/>
      <c r="S125" s="204" t="n">
        <v>1727</v>
      </c>
    </row>
    <row r="126" customFormat="false" ht="12" hidden="false" customHeight="false" outlineLevel="0" collapsed="false">
      <c r="A126" s="205"/>
      <c r="B126" s="205" t="s">
        <v>265</v>
      </c>
      <c r="C126" s="205"/>
      <c r="D126" s="206" t="n">
        <v>424</v>
      </c>
      <c r="E126" s="206" t="n">
        <v>294</v>
      </c>
      <c r="F126" s="206" t="n">
        <v>446</v>
      </c>
      <c r="G126" s="206" t="n">
        <v>496</v>
      </c>
      <c r="H126" s="206" t="n">
        <v>326</v>
      </c>
      <c r="I126" s="206" t="n">
        <v>410</v>
      </c>
      <c r="J126" s="205"/>
      <c r="K126" s="205" t="s">
        <v>265</v>
      </c>
      <c r="L126" s="205"/>
      <c r="M126" s="206"/>
      <c r="N126" s="206"/>
      <c r="O126" s="206"/>
      <c r="P126" s="206"/>
      <c r="Q126" s="206"/>
      <c r="R126" s="206"/>
      <c r="S126" s="206" t="n">
        <v>2396</v>
      </c>
    </row>
    <row r="127" customFormat="false" ht="11.25" hidden="false" customHeight="false" outlineLevel="0" collapsed="false">
      <c r="A127" s="203" t="s">
        <v>245</v>
      </c>
      <c r="B127" s="166" t="s">
        <v>278</v>
      </c>
      <c r="C127" s="166" t="s">
        <v>262</v>
      </c>
      <c r="D127" s="204" t="n">
        <v>165</v>
      </c>
      <c r="E127" s="204" t="n">
        <v>143</v>
      </c>
      <c r="F127" s="204" t="n">
        <v>78</v>
      </c>
      <c r="G127" s="204" t="n">
        <v>121</v>
      </c>
      <c r="H127" s="204" t="n">
        <v>58</v>
      </c>
      <c r="I127" s="204" t="n">
        <v>154</v>
      </c>
      <c r="J127" s="203" t="s">
        <v>245</v>
      </c>
      <c r="K127" s="166" t="s">
        <v>278</v>
      </c>
      <c r="L127" s="166" t="s">
        <v>262</v>
      </c>
      <c r="M127" s="204"/>
      <c r="N127" s="204"/>
      <c r="O127" s="204"/>
      <c r="P127" s="204"/>
      <c r="Q127" s="204"/>
      <c r="R127" s="204"/>
      <c r="S127" s="204" t="n">
        <v>719</v>
      </c>
    </row>
    <row r="128" customFormat="false" ht="11.25" hidden="false" customHeight="false" outlineLevel="0" collapsed="false">
      <c r="B128" s="166" t="s">
        <v>279</v>
      </c>
      <c r="C128" s="166" t="s">
        <v>264</v>
      </c>
      <c r="D128" s="204" t="n">
        <v>1783</v>
      </c>
      <c r="E128" s="204" t="n">
        <v>1015</v>
      </c>
      <c r="F128" s="204" t="n">
        <v>611</v>
      </c>
      <c r="G128" s="204" t="n">
        <v>113</v>
      </c>
      <c r="H128" s="204" t="n">
        <v>832</v>
      </c>
      <c r="I128" s="204" t="n">
        <v>539</v>
      </c>
      <c r="J128" s="203"/>
      <c r="K128" s="166" t="s">
        <v>279</v>
      </c>
      <c r="L128" s="166" t="s">
        <v>264</v>
      </c>
      <c r="M128" s="204"/>
      <c r="N128" s="204"/>
      <c r="O128" s="204"/>
      <c r="P128" s="204"/>
      <c r="Q128" s="204"/>
      <c r="R128" s="204"/>
      <c r="S128" s="204" t="n">
        <v>4893</v>
      </c>
    </row>
    <row r="129" customFormat="false" ht="12" hidden="false" customHeight="false" outlineLevel="0" collapsed="false">
      <c r="A129" s="205"/>
      <c r="B129" s="205" t="s">
        <v>265</v>
      </c>
      <c r="C129" s="205"/>
      <c r="D129" s="206" t="n">
        <v>1948</v>
      </c>
      <c r="E129" s="206" t="n">
        <v>1158</v>
      </c>
      <c r="F129" s="206" t="n">
        <v>689</v>
      </c>
      <c r="G129" s="206" t="n">
        <v>234</v>
      </c>
      <c r="H129" s="206" t="n">
        <v>890</v>
      </c>
      <c r="I129" s="206" t="n">
        <v>693</v>
      </c>
      <c r="J129" s="205"/>
      <c r="K129" s="205" t="s">
        <v>265</v>
      </c>
      <c r="L129" s="205"/>
      <c r="M129" s="206"/>
      <c r="N129" s="206"/>
      <c r="O129" s="206"/>
      <c r="P129" s="206"/>
      <c r="Q129" s="206"/>
      <c r="R129" s="206"/>
      <c r="S129" s="206" t="n">
        <v>5612</v>
      </c>
    </row>
    <row r="130" customFormat="false" ht="11.25" hidden="false" customHeight="false" outlineLevel="0" collapsed="false">
      <c r="A130" s="203" t="s">
        <v>246</v>
      </c>
      <c r="B130" s="166" t="s">
        <v>350</v>
      </c>
      <c r="C130" s="166" t="s">
        <v>270</v>
      </c>
      <c r="D130" s="204" t="n">
        <v>0</v>
      </c>
      <c r="E130" s="204"/>
      <c r="F130" s="204"/>
      <c r="G130" s="204"/>
      <c r="H130" s="204" t="n">
        <v>0</v>
      </c>
      <c r="I130" s="204"/>
      <c r="J130" s="203" t="s">
        <v>246</v>
      </c>
      <c r="K130" s="166" t="s">
        <v>350</v>
      </c>
      <c r="L130" s="166" t="s">
        <v>270</v>
      </c>
      <c r="M130" s="204"/>
      <c r="N130" s="204"/>
      <c r="O130" s="204"/>
      <c r="P130" s="204"/>
      <c r="Q130" s="204"/>
      <c r="R130" s="204"/>
      <c r="S130" s="204" t="n">
        <v>0</v>
      </c>
    </row>
    <row r="131" customFormat="false" ht="11.25" hidden="false" customHeight="false" outlineLevel="0" collapsed="false">
      <c r="B131" s="166" t="s">
        <v>351</v>
      </c>
      <c r="C131" s="166" t="s">
        <v>264</v>
      </c>
      <c r="D131" s="204" t="n">
        <v>1486</v>
      </c>
      <c r="E131" s="204" t="n">
        <v>1304</v>
      </c>
      <c r="F131" s="204" t="n">
        <v>806</v>
      </c>
      <c r="G131" s="204" t="n">
        <v>632</v>
      </c>
      <c r="H131" s="204" t="n">
        <v>834</v>
      </c>
      <c r="I131" s="204" t="n">
        <v>1344</v>
      </c>
      <c r="J131" s="203"/>
      <c r="K131" s="166" t="s">
        <v>351</v>
      </c>
      <c r="L131" s="166" t="s">
        <v>264</v>
      </c>
      <c r="M131" s="204"/>
      <c r="N131" s="204"/>
      <c r="O131" s="204"/>
      <c r="P131" s="204"/>
      <c r="Q131" s="204"/>
      <c r="R131" s="204"/>
      <c r="S131" s="204" t="n">
        <v>6406</v>
      </c>
    </row>
    <row r="132" customFormat="false" ht="12" hidden="false" customHeight="false" outlineLevel="0" collapsed="false">
      <c r="A132" s="205"/>
      <c r="B132" s="205" t="s">
        <v>265</v>
      </c>
      <c r="C132" s="205"/>
      <c r="D132" s="206" t="n">
        <v>1486</v>
      </c>
      <c r="E132" s="206" t="n">
        <v>1304</v>
      </c>
      <c r="F132" s="206" t="n">
        <v>806</v>
      </c>
      <c r="G132" s="206" t="n">
        <v>632</v>
      </c>
      <c r="H132" s="206" t="n">
        <v>834</v>
      </c>
      <c r="I132" s="206" t="n">
        <v>1344</v>
      </c>
      <c r="J132" s="205"/>
      <c r="K132" s="205" t="s">
        <v>265</v>
      </c>
      <c r="L132" s="205"/>
      <c r="M132" s="206"/>
      <c r="N132" s="206"/>
      <c r="O132" s="206"/>
      <c r="P132" s="206"/>
      <c r="Q132" s="206"/>
      <c r="R132" s="206"/>
      <c r="S132" s="206" t="n">
        <v>6406</v>
      </c>
    </row>
    <row r="133" customFormat="false" ht="11.25" hidden="false" customHeight="false" outlineLevel="0" collapsed="false">
      <c r="A133" s="203" t="s">
        <v>248</v>
      </c>
      <c r="B133" s="166" t="s">
        <v>352</v>
      </c>
      <c r="C133" s="166" t="s">
        <v>270</v>
      </c>
      <c r="D133" s="204" t="n">
        <v>6742</v>
      </c>
      <c r="E133" s="204" t="n">
        <v>5950</v>
      </c>
      <c r="F133" s="204" t="n">
        <v>4305</v>
      </c>
      <c r="G133" s="204" t="n">
        <v>4530</v>
      </c>
      <c r="H133" s="204" t="n">
        <v>5231</v>
      </c>
      <c r="I133" s="204" t="n">
        <v>5015</v>
      </c>
      <c r="J133" s="203" t="s">
        <v>248</v>
      </c>
      <c r="K133" s="166" t="s">
        <v>352</v>
      </c>
      <c r="L133" s="166" t="s">
        <v>270</v>
      </c>
      <c r="M133" s="204"/>
      <c r="N133" s="204"/>
      <c r="O133" s="204"/>
      <c r="P133" s="204"/>
      <c r="Q133" s="204"/>
      <c r="R133" s="204"/>
      <c r="S133" s="204" t="n">
        <v>31773</v>
      </c>
    </row>
    <row r="134" customFormat="false" ht="11.25" hidden="false" customHeight="false" outlineLevel="0" collapsed="false">
      <c r="B134" s="166" t="s">
        <v>279</v>
      </c>
      <c r="C134" s="166" t="s">
        <v>264</v>
      </c>
      <c r="D134" s="204" t="n">
        <v>594</v>
      </c>
      <c r="E134" s="204" t="n">
        <v>40</v>
      </c>
      <c r="F134" s="204" t="n">
        <v>192</v>
      </c>
      <c r="G134" s="204" t="n">
        <v>12</v>
      </c>
      <c r="H134" s="204"/>
      <c r="I134" s="204"/>
      <c r="J134" s="203"/>
      <c r="K134" s="166" t="s">
        <v>279</v>
      </c>
      <c r="L134" s="166" t="s">
        <v>264</v>
      </c>
      <c r="M134" s="204"/>
      <c r="N134" s="204"/>
      <c r="O134" s="204"/>
      <c r="P134" s="204"/>
      <c r="Q134" s="204"/>
      <c r="R134" s="204"/>
      <c r="S134" s="204" t="n">
        <v>838</v>
      </c>
    </row>
    <row r="135" customFormat="false" ht="12" hidden="false" customHeight="false" outlineLevel="0" collapsed="false">
      <c r="A135" s="205"/>
      <c r="B135" s="205" t="s">
        <v>265</v>
      </c>
      <c r="C135" s="205"/>
      <c r="D135" s="206" t="n">
        <v>7336</v>
      </c>
      <c r="E135" s="206" t="n">
        <v>5990</v>
      </c>
      <c r="F135" s="206" t="n">
        <v>4497</v>
      </c>
      <c r="G135" s="206" t="n">
        <v>4542</v>
      </c>
      <c r="H135" s="206" t="n">
        <v>5231</v>
      </c>
      <c r="I135" s="206" t="n">
        <v>5015</v>
      </c>
      <c r="J135" s="205"/>
      <c r="K135" s="205" t="s">
        <v>265</v>
      </c>
      <c r="L135" s="205"/>
      <c r="M135" s="206"/>
      <c r="N135" s="206"/>
      <c r="O135" s="206"/>
      <c r="P135" s="206"/>
      <c r="Q135" s="206"/>
      <c r="R135" s="206"/>
      <c r="S135" s="206" t="n">
        <v>32611</v>
      </c>
    </row>
    <row r="136" customFormat="false" ht="11.25" hidden="false" customHeight="false" outlineLevel="0" collapsed="false">
      <c r="A136" s="203" t="s">
        <v>249</v>
      </c>
      <c r="B136" s="166" t="s">
        <v>353</v>
      </c>
      <c r="C136" s="166" t="s">
        <v>264</v>
      </c>
      <c r="D136" s="204"/>
      <c r="E136" s="204" t="n">
        <v>1</v>
      </c>
      <c r="F136" s="204" t="n">
        <v>198</v>
      </c>
      <c r="G136" s="204" t="n">
        <v>514</v>
      </c>
      <c r="H136" s="204" t="n">
        <v>697</v>
      </c>
      <c r="I136" s="204" t="n">
        <v>628</v>
      </c>
      <c r="J136" s="203" t="s">
        <v>249</v>
      </c>
      <c r="K136" s="166" t="s">
        <v>353</v>
      </c>
      <c r="L136" s="166" t="s">
        <v>264</v>
      </c>
      <c r="M136" s="204"/>
      <c r="N136" s="204"/>
      <c r="O136" s="204"/>
      <c r="P136" s="204"/>
      <c r="Q136" s="204"/>
      <c r="R136" s="204"/>
      <c r="S136" s="204" t="n">
        <v>2038</v>
      </c>
    </row>
    <row r="137" customFormat="false" ht="11.25" hidden="false" customHeight="false" outlineLevel="0" collapsed="false">
      <c r="B137" s="166" t="s">
        <v>354</v>
      </c>
      <c r="C137" s="166" t="s">
        <v>262</v>
      </c>
      <c r="D137" s="204" t="n">
        <v>13</v>
      </c>
      <c r="E137" s="204" t="n">
        <v>35</v>
      </c>
      <c r="F137" s="204" t="n">
        <v>40</v>
      </c>
      <c r="G137" s="204" t="n">
        <v>34</v>
      </c>
      <c r="H137" s="204" t="n">
        <v>0</v>
      </c>
      <c r="I137" s="204" t="n">
        <v>43</v>
      </c>
      <c r="J137" s="203"/>
      <c r="K137" s="166" t="s">
        <v>354</v>
      </c>
      <c r="L137" s="166" t="s">
        <v>262</v>
      </c>
      <c r="M137" s="204"/>
      <c r="N137" s="204"/>
      <c r="O137" s="204"/>
      <c r="P137" s="204"/>
      <c r="Q137" s="204"/>
      <c r="R137" s="204"/>
      <c r="S137" s="204" t="n">
        <v>165</v>
      </c>
    </row>
    <row r="138" customFormat="false" ht="11.25" hidden="false" customHeight="false" outlineLevel="0" collapsed="false">
      <c r="B138" s="166" t="s">
        <v>355</v>
      </c>
      <c r="C138" s="166" t="s">
        <v>262</v>
      </c>
      <c r="D138" s="204" t="n">
        <v>222</v>
      </c>
      <c r="E138" s="204" t="n">
        <v>176</v>
      </c>
      <c r="F138" s="204" t="n">
        <v>424</v>
      </c>
      <c r="G138" s="204" t="n">
        <v>376</v>
      </c>
      <c r="H138" s="204" t="n">
        <v>281</v>
      </c>
      <c r="I138" s="204" t="n">
        <v>237</v>
      </c>
      <c r="J138" s="203"/>
      <c r="K138" s="166" t="s">
        <v>355</v>
      </c>
      <c r="L138" s="166" t="s">
        <v>262</v>
      </c>
      <c r="M138" s="204"/>
      <c r="N138" s="204"/>
      <c r="O138" s="204"/>
      <c r="P138" s="204"/>
      <c r="Q138" s="204"/>
      <c r="R138" s="204"/>
      <c r="S138" s="204" t="n">
        <v>1716</v>
      </c>
    </row>
    <row r="139" customFormat="false" ht="11.25" hidden="false" customHeight="false" outlineLevel="0" collapsed="false">
      <c r="B139" s="166" t="s">
        <v>278</v>
      </c>
      <c r="C139" s="166" t="s">
        <v>262</v>
      </c>
      <c r="D139" s="204" t="n">
        <v>318</v>
      </c>
      <c r="E139" s="204" t="n">
        <v>294</v>
      </c>
      <c r="F139" s="204" t="n">
        <v>575</v>
      </c>
      <c r="G139" s="204" t="n">
        <v>624</v>
      </c>
      <c r="H139" s="204" t="n">
        <v>590</v>
      </c>
      <c r="I139" s="204" t="n">
        <v>364</v>
      </c>
      <c r="J139" s="203"/>
      <c r="K139" s="166" t="s">
        <v>278</v>
      </c>
      <c r="L139" s="166" t="s">
        <v>262</v>
      </c>
      <c r="M139" s="204"/>
      <c r="N139" s="204"/>
      <c r="O139" s="204"/>
      <c r="P139" s="204"/>
      <c r="Q139" s="204"/>
      <c r="R139" s="204"/>
      <c r="S139" s="204" t="n">
        <v>2765</v>
      </c>
    </row>
    <row r="140" customFormat="false" ht="12" hidden="false" customHeight="false" outlineLevel="0" collapsed="false">
      <c r="A140" s="205"/>
      <c r="B140" s="205" t="s">
        <v>265</v>
      </c>
      <c r="C140" s="205"/>
      <c r="D140" s="206" t="n">
        <v>553</v>
      </c>
      <c r="E140" s="206" t="n">
        <v>506</v>
      </c>
      <c r="F140" s="206" t="n">
        <v>1237</v>
      </c>
      <c r="G140" s="206" t="n">
        <v>1548</v>
      </c>
      <c r="H140" s="206" t="n">
        <v>1568</v>
      </c>
      <c r="I140" s="206" t="n">
        <v>1272</v>
      </c>
      <c r="J140" s="205"/>
      <c r="K140" s="205" t="s">
        <v>265</v>
      </c>
      <c r="L140" s="205"/>
      <c r="M140" s="206"/>
      <c r="N140" s="206"/>
      <c r="O140" s="206"/>
      <c r="P140" s="206"/>
      <c r="Q140" s="206"/>
      <c r="R140" s="206"/>
      <c r="S140" s="206" t="n">
        <v>6684</v>
      </c>
    </row>
    <row r="141" customFormat="false" ht="12" hidden="false" customHeight="false" outlineLevel="0" collapsed="false">
      <c r="A141" s="205" t="s">
        <v>356</v>
      </c>
      <c r="B141" s="205" t="s">
        <v>357</v>
      </c>
      <c r="C141" s="205" t="s">
        <v>264</v>
      </c>
      <c r="D141" s="206" t="n">
        <v>169</v>
      </c>
      <c r="E141" s="206" t="n">
        <v>148</v>
      </c>
      <c r="F141" s="206" t="n">
        <v>146</v>
      </c>
      <c r="G141" s="206" t="n">
        <v>0</v>
      </c>
      <c r="H141" s="206"/>
      <c r="I141" s="206" t="n">
        <v>165</v>
      </c>
      <c r="J141" s="205" t="s">
        <v>356</v>
      </c>
      <c r="K141" s="205" t="s">
        <v>357</v>
      </c>
      <c r="L141" s="205" t="s">
        <v>264</v>
      </c>
      <c r="M141" s="206"/>
      <c r="N141" s="206"/>
      <c r="O141" s="206"/>
      <c r="P141" s="206"/>
      <c r="Q141" s="206"/>
      <c r="R141" s="206"/>
      <c r="S141" s="206" t="n">
        <v>628</v>
      </c>
    </row>
    <row r="142" customFormat="false" ht="12" hidden="false" customHeight="false" outlineLevel="0" collapsed="false">
      <c r="A142" s="205" t="s">
        <v>250</v>
      </c>
      <c r="B142" s="205" t="s">
        <v>358</v>
      </c>
      <c r="C142" s="205" t="s">
        <v>270</v>
      </c>
      <c r="D142" s="206" t="n">
        <v>33127</v>
      </c>
      <c r="E142" s="206" t="n">
        <v>64753</v>
      </c>
      <c r="F142" s="206" t="n">
        <v>65149</v>
      </c>
      <c r="G142" s="206" t="n">
        <v>57433</v>
      </c>
      <c r="H142" s="206" t="n">
        <v>61386</v>
      </c>
      <c r="I142" s="206" t="n">
        <v>60042</v>
      </c>
      <c r="J142" s="205" t="s">
        <v>250</v>
      </c>
      <c r="K142" s="205" t="s">
        <v>358</v>
      </c>
      <c r="L142" s="205" t="s">
        <v>270</v>
      </c>
      <c r="M142" s="206"/>
      <c r="N142" s="206"/>
      <c r="O142" s="206"/>
      <c r="P142" s="206"/>
      <c r="Q142" s="206"/>
      <c r="R142" s="206"/>
      <c r="S142" s="206" t="n">
        <v>341890</v>
      </c>
    </row>
    <row r="143" customFormat="false" ht="12" hidden="false" customHeight="false" outlineLevel="0" collapsed="false">
      <c r="A143" s="205" t="s">
        <v>251</v>
      </c>
      <c r="B143" s="205" t="s">
        <v>278</v>
      </c>
      <c r="C143" s="205" t="s">
        <v>262</v>
      </c>
      <c r="D143" s="206" t="n">
        <v>147</v>
      </c>
      <c r="E143" s="206" t="n">
        <v>64</v>
      </c>
      <c r="F143" s="206" t="n">
        <v>83</v>
      </c>
      <c r="G143" s="206" t="n">
        <v>114</v>
      </c>
      <c r="H143" s="206" t="n">
        <v>168</v>
      </c>
      <c r="I143" s="206" t="n">
        <v>126</v>
      </c>
      <c r="J143" s="205" t="s">
        <v>251</v>
      </c>
      <c r="K143" s="205" t="s">
        <v>278</v>
      </c>
      <c r="L143" s="205" t="s">
        <v>262</v>
      </c>
      <c r="M143" s="206"/>
      <c r="N143" s="206"/>
      <c r="O143" s="206"/>
      <c r="P143" s="206"/>
      <c r="Q143" s="206"/>
      <c r="R143" s="206"/>
      <c r="S143" s="206" t="n">
        <v>702</v>
      </c>
    </row>
    <row r="144" customFormat="false" ht="11.25" hidden="false" customHeight="false" outlineLevel="0" collapsed="false">
      <c r="A144" s="203" t="s">
        <v>252</v>
      </c>
      <c r="B144" s="166" t="s">
        <v>359</v>
      </c>
      <c r="C144" s="166" t="s">
        <v>270</v>
      </c>
      <c r="D144" s="204" t="n">
        <v>1011</v>
      </c>
      <c r="E144" s="204" t="n">
        <v>1317</v>
      </c>
      <c r="F144" s="204" t="n">
        <v>1837</v>
      </c>
      <c r="G144" s="204" t="n">
        <v>1787</v>
      </c>
      <c r="H144" s="204" t="n">
        <v>2373</v>
      </c>
      <c r="I144" s="204" t="n">
        <v>2353</v>
      </c>
      <c r="J144" s="203" t="s">
        <v>252</v>
      </c>
      <c r="K144" s="166" t="s">
        <v>359</v>
      </c>
      <c r="L144" s="166" t="s">
        <v>270</v>
      </c>
      <c r="M144" s="204"/>
      <c r="N144" s="204"/>
      <c r="O144" s="204"/>
      <c r="P144" s="204"/>
      <c r="Q144" s="204"/>
      <c r="R144" s="204"/>
      <c r="S144" s="204" t="n">
        <v>10678</v>
      </c>
    </row>
    <row r="145" customFormat="false" ht="11.25" hidden="false" customHeight="false" outlineLevel="0" collapsed="false">
      <c r="B145" s="166" t="s">
        <v>360</v>
      </c>
      <c r="C145" s="166" t="s">
        <v>270</v>
      </c>
      <c r="D145" s="204" t="n">
        <v>3389</v>
      </c>
      <c r="E145" s="204" t="n">
        <v>4018</v>
      </c>
      <c r="F145" s="204" t="n">
        <v>5514</v>
      </c>
      <c r="G145" s="204" t="n">
        <v>7178</v>
      </c>
      <c r="H145" s="204" t="n">
        <v>8777</v>
      </c>
      <c r="I145" s="204" t="n">
        <v>7336</v>
      </c>
      <c r="J145" s="203"/>
      <c r="K145" s="166" t="s">
        <v>360</v>
      </c>
      <c r="L145" s="166" t="s">
        <v>270</v>
      </c>
      <c r="M145" s="204"/>
      <c r="N145" s="204"/>
      <c r="O145" s="204"/>
      <c r="P145" s="204"/>
      <c r="Q145" s="204"/>
      <c r="R145" s="204"/>
      <c r="S145" s="204" t="n">
        <v>36212</v>
      </c>
    </row>
    <row r="146" customFormat="false" ht="12" hidden="false" customHeight="false" outlineLevel="0" collapsed="false">
      <c r="A146" s="205"/>
      <c r="B146" s="205" t="s">
        <v>265</v>
      </c>
      <c r="C146" s="205"/>
      <c r="D146" s="206" t="n">
        <v>4400</v>
      </c>
      <c r="E146" s="206" t="n">
        <v>5335</v>
      </c>
      <c r="F146" s="206" t="n">
        <v>7351</v>
      </c>
      <c r="G146" s="206" t="n">
        <v>8965</v>
      </c>
      <c r="H146" s="206" t="n">
        <v>11150</v>
      </c>
      <c r="I146" s="206" t="n">
        <v>9689</v>
      </c>
      <c r="J146" s="205"/>
      <c r="K146" s="205" t="s">
        <v>265</v>
      </c>
      <c r="L146" s="205"/>
      <c r="M146" s="206"/>
      <c r="N146" s="206"/>
      <c r="O146" s="206"/>
      <c r="P146" s="206"/>
      <c r="Q146" s="206"/>
      <c r="R146" s="206"/>
      <c r="S146" s="206" t="n">
        <v>46890</v>
      </c>
    </row>
    <row r="147" customFormat="false" ht="12" hidden="false" customHeight="false" outlineLevel="0" collapsed="false">
      <c r="A147" s="205" t="s">
        <v>253</v>
      </c>
      <c r="B147" s="205" t="s">
        <v>361</v>
      </c>
      <c r="C147" s="205" t="s">
        <v>270</v>
      </c>
      <c r="D147" s="206" t="n">
        <v>5912</v>
      </c>
      <c r="E147" s="206" t="n">
        <v>6835</v>
      </c>
      <c r="F147" s="206" t="n">
        <v>9064</v>
      </c>
      <c r="G147" s="206" t="n">
        <v>10056</v>
      </c>
      <c r="H147" s="206" t="n">
        <v>8408</v>
      </c>
      <c r="I147" s="206" t="n">
        <v>11999</v>
      </c>
      <c r="J147" s="205" t="s">
        <v>253</v>
      </c>
      <c r="K147" s="205" t="s">
        <v>361</v>
      </c>
      <c r="L147" s="205" t="s">
        <v>270</v>
      </c>
      <c r="M147" s="206"/>
      <c r="N147" s="206"/>
      <c r="O147" s="206"/>
      <c r="P147" s="206"/>
      <c r="Q147" s="206"/>
      <c r="R147" s="206"/>
      <c r="S147" s="206" t="n">
        <v>52274</v>
      </c>
    </row>
    <row r="148" customFormat="false" ht="12" hidden="false" customHeight="false" outlineLevel="0" collapsed="false">
      <c r="A148" s="203" t="s">
        <v>254</v>
      </c>
      <c r="B148" s="203" t="s">
        <v>362</v>
      </c>
      <c r="C148" s="203" t="s">
        <v>270</v>
      </c>
      <c r="D148" s="208" t="n">
        <v>0</v>
      </c>
      <c r="E148" s="208" t="n">
        <v>0</v>
      </c>
      <c r="F148" s="208" t="n">
        <v>0</v>
      </c>
      <c r="G148" s="208" t="n">
        <v>0</v>
      </c>
      <c r="H148" s="208" t="n">
        <v>0</v>
      </c>
      <c r="I148" s="208" t="n">
        <v>0</v>
      </c>
      <c r="J148" s="203" t="s">
        <v>254</v>
      </c>
      <c r="K148" s="203" t="s">
        <v>362</v>
      </c>
      <c r="L148" s="203" t="s">
        <v>270</v>
      </c>
      <c r="M148" s="208"/>
      <c r="N148" s="208"/>
      <c r="O148" s="208"/>
      <c r="P148" s="208"/>
      <c r="Q148" s="208"/>
      <c r="R148" s="208"/>
      <c r="S148" s="208" t="n">
        <v>0</v>
      </c>
    </row>
    <row r="149" customFormat="false" ht="12" hidden="false" customHeight="false" outlineLevel="0" collapsed="false">
      <c r="A149" s="201" t="s">
        <v>26</v>
      </c>
      <c r="B149" s="201"/>
      <c r="C149" s="201"/>
      <c r="D149" s="209" t="n">
        <v>1032604</v>
      </c>
      <c r="E149" s="209" t="n">
        <v>929776</v>
      </c>
      <c r="F149" s="209" t="n">
        <v>1018981</v>
      </c>
      <c r="G149" s="209" t="n">
        <v>1075419</v>
      </c>
      <c r="H149" s="209" t="n">
        <v>1204719</v>
      </c>
      <c r="I149" s="209" t="n">
        <v>1043872</v>
      </c>
      <c r="J149" s="201" t="s">
        <v>26</v>
      </c>
      <c r="K149" s="201"/>
      <c r="L149" s="201"/>
      <c r="M149" s="209" t="n">
        <v>0</v>
      </c>
      <c r="N149" s="209" t="n">
        <v>0</v>
      </c>
      <c r="O149" s="209" t="n">
        <v>0</v>
      </c>
      <c r="P149" s="209" t="n">
        <v>0</v>
      </c>
      <c r="Q149" s="209" t="n">
        <v>0</v>
      </c>
      <c r="R149" s="209" t="n">
        <v>0</v>
      </c>
      <c r="S149" s="209" t="n">
        <v>6305371</v>
      </c>
    </row>
    <row r="150" customFormat="false" ht="12" hidden="false" customHeight="false" outlineLevel="0" collapsed="false">
      <c r="A150" s="201" t="s">
        <v>200</v>
      </c>
      <c r="B150" s="210"/>
      <c r="C150" s="210"/>
      <c r="D150" s="211" t="n">
        <v>16.3765779999305</v>
      </c>
      <c r="E150" s="211" t="n">
        <v>14.7457778455859</v>
      </c>
      <c r="F150" s="211" t="n">
        <v>16.1605240992164</v>
      </c>
      <c r="G150" s="211" t="n">
        <v>17.0556022793901</v>
      </c>
      <c r="H150" s="211" t="n">
        <v>19.1062349860143</v>
      </c>
      <c r="I150" s="211" t="n">
        <v>16.5552827898628</v>
      </c>
      <c r="J150" s="201" t="s">
        <v>200</v>
      </c>
      <c r="K150" s="210"/>
      <c r="L150" s="210"/>
      <c r="M150" s="211" t="n">
        <v>0</v>
      </c>
      <c r="N150" s="211" t="n">
        <v>0</v>
      </c>
      <c r="O150" s="211" t="n">
        <v>0</v>
      </c>
      <c r="P150" s="211" t="n">
        <v>0</v>
      </c>
      <c r="Q150" s="211" t="n">
        <v>0</v>
      </c>
      <c r="R150" s="211" t="n">
        <v>0</v>
      </c>
      <c r="S150" s="211"/>
    </row>
    <row r="151" customFormat="false" ht="11.25" hidden="false" customHeight="false" outlineLevel="0" collapsed="false">
      <c r="M151" s="215"/>
      <c r="N151" s="215"/>
      <c r="O151" s="215"/>
      <c r="P151" s="215"/>
      <c r="Q151" s="215"/>
      <c r="R151" s="215"/>
      <c r="S151" s="215"/>
    </row>
    <row r="152" customFormat="false" ht="11.25" hidden="false" customHeight="false" outlineLevel="0" collapsed="false">
      <c r="A152" s="213" t="s">
        <v>363</v>
      </c>
      <c r="J152" s="213" t="s">
        <v>363</v>
      </c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46815</v>
      </c>
      <c r="C7" s="19" t="n">
        <v>1250941</v>
      </c>
      <c r="D7" s="19" t="n">
        <v>1170333</v>
      </c>
      <c r="E7" s="20" t="n">
        <v>9.07958127509667</v>
      </c>
      <c r="F7" s="21" t="n">
        <v>-6.44378911555381</v>
      </c>
      <c r="G7" s="22"/>
    </row>
    <row r="8" customFormat="false" ht="12.75" hidden="false" customHeight="false" outlineLevel="0" collapsed="false">
      <c r="A8" s="18" t="s">
        <v>15</v>
      </c>
      <c r="B8" s="19" t="n">
        <v>1352184</v>
      </c>
      <c r="C8" s="19" t="n">
        <v>1383343</v>
      </c>
      <c r="D8" s="19" t="n">
        <v>1240633</v>
      </c>
      <c r="E8" s="21" t="n">
        <v>2.30434615407371</v>
      </c>
      <c r="F8" s="23" t="n">
        <v>-10.3163134522675</v>
      </c>
      <c r="G8" s="22"/>
    </row>
    <row r="9" customFormat="false" ht="12.75" hidden="false" customHeight="false" outlineLevel="0" collapsed="false">
      <c r="A9" s="18" t="s">
        <v>16</v>
      </c>
      <c r="B9" s="19" t="n">
        <v>1851980</v>
      </c>
      <c r="C9" s="19" t="n">
        <v>1895940</v>
      </c>
      <c r="D9" s="19" t="n">
        <v>1652511</v>
      </c>
      <c r="E9" s="21" t="n">
        <v>2.37367574163866</v>
      </c>
      <c r="F9" s="23" t="n">
        <v>-12.8394885914111</v>
      </c>
      <c r="G9" s="22"/>
    </row>
    <row r="10" customFormat="false" ht="12.75" hidden="false" customHeight="false" outlineLevel="0" collapsed="false">
      <c r="A10" s="18" t="s">
        <v>17</v>
      </c>
      <c r="B10" s="19" t="n">
        <v>2652071</v>
      </c>
      <c r="C10" s="19" t="n">
        <v>2437263</v>
      </c>
      <c r="D10" s="19" t="n">
        <v>1753045</v>
      </c>
      <c r="E10" s="21" t="n">
        <v>-8.09963232507727</v>
      </c>
      <c r="F10" s="24" t="n">
        <v>-28.0732116312437</v>
      </c>
      <c r="G10" s="22"/>
    </row>
    <row r="11" customFormat="false" ht="12.75" hidden="false" customHeight="false" outlineLevel="0" collapsed="false">
      <c r="A11" s="18" t="s">
        <v>18</v>
      </c>
      <c r="B11" s="19" t="n">
        <v>3900096</v>
      </c>
      <c r="C11" s="19" t="n">
        <v>3804158</v>
      </c>
      <c r="D11" s="19" t="n">
        <v>2485411</v>
      </c>
      <c r="E11" s="21" t="n">
        <v>-2.45988816685538</v>
      </c>
      <c r="F11" s="23" t="n">
        <v>-34.6659365883331</v>
      </c>
      <c r="G11" s="22"/>
    </row>
    <row r="12" customFormat="false" ht="12.75" hidden="false" customHeight="false" outlineLevel="0" collapsed="false">
      <c r="A12" s="18" t="s">
        <v>19</v>
      </c>
      <c r="B12" s="19" t="n">
        <v>4335075</v>
      </c>
      <c r="C12" s="19" t="n">
        <v>4123109</v>
      </c>
      <c r="D12" s="19" t="n">
        <v>2438293</v>
      </c>
      <c r="E12" s="21" t="n">
        <v>-4.8895578507869</v>
      </c>
      <c r="F12" s="23" t="n">
        <v>-40.8627567207173</v>
      </c>
      <c r="G12" s="22"/>
    </row>
    <row r="13" customFormat="false" ht="12.75" hidden="false" customHeight="false" outlineLevel="0" collapsed="false">
      <c r="A13" s="18" t="s">
        <v>20</v>
      </c>
      <c r="B13" s="19" t="n">
        <v>5214519</v>
      </c>
      <c r="C13" s="19" t="n">
        <v>5480502</v>
      </c>
      <c r="D13" s="19" t="n">
        <v>0</v>
      </c>
      <c r="E13" s="21" t="n">
        <v>5.10081562652277</v>
      </c>
      <c r="F13" s="25" t="n">
        <v>-100</v>
      </c>
      <c r="G13" s="22"/>
    </row>
    <row r="14" customFormat="false" ht="12.75" hidden="false" customHeight="false" outlineLevel="0" collapsed="false">
      <c r="A14" s="18" t="s">
        <v>21</v>
      </c>
      <c r="B14" s="19" t="n">
        <v>5283333</v>
      </c>
      <c r="C14" s="19" t="n">
        <v>5130967</v>
      </c>
      <c r="D14" s="19" t="n">
        <v>0</v>
      </c>
      <c r="E14" s="21" t="n">
        <v>-2.88389923557723</v>
      </c>
      <c r="F14" s="25" t="n">
        <v>-100</v>
      </c>
      <c r="G14" s="22"/>
    </row>
    <row r="15" customFormat="false" ht="12.75" hidden="false" customHeight="false" outlineLevel="0" collapsed="false">
      <c r="A15" s="18" t="s">
        <v>22</v>
      </c>
      <c r="B15" s="19" t="n">
        <v>4352429</v>
      </c>
      <c r="C15" s="19" t="n">
        <v>4251870</v>
      </c>
      <c r="D15" s="26" t="n">
        <v>0</v>
      </c>
      <c r="E15" s="23" t="n">
        <v>-2.3104110371473</v>
      </c>
      <c r="F15" s="25" t="n">
        <v>-100</v>
      </c>
      <c r="G15" s="22"/>
    </row>
    <row r="16" customFormat="false" ht="12.75" hidden="false" customHeight="false" outlineLevel="0" collapsed="false">
      <c r="A16" s="18" t="s">
        <v>23</v>
      </c>
      <c r="B16" s="19" t="n">
        <v>3439554</v>
      </c>
      <c r="C16" s="19" t="n">
        <v>3301194</v>
      </c>
      <c r="D16" s="26" t="n">
        <v>0</v>
      </c>
      <c r="E16" s="23" t="n">
        <v>-4.02261455991096</v>
      </c>
      <c r="F16" s="25" t="n">
        <v>-100</v>
      </c>
      <c r="G16" s="22"/>
    </row>
    <row r="17" customFormat="false" ht="12.75" hidden="false" customHeight="false" outlineLevel="0" collapsed="false">
      <c r="A17" s="18" t="s">
        <v>24</v>
      </c>
      <c r="B17" s="19" t="n">
        <v>1729803</v>
      </c>
      <c r="C17" s="19" t="n">
        <v>1720554</v>
      </c>
      <c r="D17" s="26" t="n">
        <v>0</v>
      </c>
      <c r="E17" s="23" t="n">
        <v>-0.534685163570643</v>
      </c>
      <c r="F17" s="25" t="n">
        <v>-100</v>
      </c>
      <c r="G17" s="22"/>
    </row>
    <row r="18" customFormat="false" ht="13.5" hidden="false" customHeight="false" outlineLevel="0" collapsed="false">
      <c r="A18" s="18" t="s">
        <v>25</v>
      </c>
      <c r="B18" s="27" t="n">
        <v>1580041</v>
      </c>
      <c r="C18" s="27" t="n">
        <v>1464791</v>
      </c>
      <c r="D18" s="28" t="n">
        <v>0</v>
      </c>
      <c r="E18" s="29" t="n">
        <v>-7.29411451981309</v>
      </c>
      <c r="F18" s="25" t="n">
        <v>-100</v>
      </c>
      <c r="G18" s="22"/>
    </row>
    <row r="19" customFormat="false" ht="13.5" hidden="false" customHeight="false" outlineLevel="0" collapsed="false">
      <c r="A19" s="30" t="s">
        <v>26</v>
      </c>
      <c r="B19" s="31" t="n">
        <v>36837900</v>
      </c>
      <c r="C19" s="31" t="n">
        <v>36244632</v>
      </c>
      <c r="D19" s="32" t="n">
        <v>10740226</v>
      </c>
      <c r="E19" s="33" t="n">
        <v>-1.61048268223759</v>
      </c>
      <c r="F19" s="34" t="n">
        <v>-70.3674022680103</v>
      </c>
      <c r="G19" s="22"/>
    </row>
    <row r="20" customFormat="false" ht="13.5" hidden="false" customHeight="false" outlineLevel="0" collapsed="false">
      <c r="A20" s="35"/>
      <c r="B20" s="36"/>
      <c r="C20" s="36"/>
      <c r="D20" s="37"/>
      <c r="E20" s="38"/>
      <c r="F20" s="38"/>
      <c r="G20" s="14"/>
    </row>
    <row r="21" customFormat="false" ht="13.5" hidden="false" customHeight="false" outlineLevel="0" collapsed="false">
      <c r="A21" s="39" t="s">
        <v>27</v>
      </c>
      <c r="B21" s="31" t="n">
        <v>15238221</v>
      </c>
      <c r="C21" s="31" t="n">
        <v>14894754</v>
      </c>
      <c r="D21" s="31" t="n">
        <v>10740226</v>
      </c>
      <c r="E21" s="33" t="n">
        <v>-2.25398358509172</v>
      </c>
      <c r="F21" s="33" t="n">
        <v>-27.8925586820702</v>
      </c>
      <c r="G21" s="14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2"/>
      <c r="H22" s="42"/>
    </row>
    <row r="23" customFormat="false" ht="12.75" hidden="false" customHeight="false" outlineLevel="0" collapsed="false">
      <c r="A23" s="43" t="s">
        <v>28</v>
      </c>
      <c r="B23" s="14"/>
      <c r="C23" s="14"/>
      <c r="D23" s="14"/>
      <c r="E23" s="14"/>
      <c r="F23" s="44"/>
      <c r="G23" s="44"/>
    </row>
    <row r="24" customFormat="false" ht="12.75" hidden="false" customHeight="false" outlineLevel="0" collapsed="false">
      <c r="B24" s="14"/>
      <c r="C24" s="14"/>
      <c r="D24" s="14"/>
      <c r="E24" s="14"/>
      <c r="F24" s="44"/>
      <c r="G24" s="44"/>
    </row>
    <row r="25" s="42" customFormat="true" ht="42" hidden="false" customHeight="true" outlineLevel="0" collapsed="false">
      <c r="A25" s="45" t="s">
        <v>29</v>
      </c>
      <c r="B25" s="45"/>
      <c r="C25" s="45"/>
      <c r="D25" s="45"/>
      <c r="E25" s="45"/>
      <c r="F25" s="45"/>
      <c r="G25" s="45"/>
    </row>
    <row r="26" customFormat="false" ht="42" hidden="false" customHeight="true" outlineLevel="0" collapsed="false">
      <c r="A26" s="46" t="s">
        <v>30</v>
      </c>
      <c r="B26" s="46"/>
      <c r="C26" s="46"/>
      <c r="D26" s="46"/>
      <c r="E26" s="46"/>
      <c r="F26" s="46"/>
      <c r="G26" s="46"/>
    </row>
    <row r="27" customFormat="false" ht="6" hidden="false" customHeight="true" outlineLevel="0" collapsed="false">
      <c r="A27" s="47"/>
    </row>
    <row r="28" customFormat="false" ht="12.75" hidden="false" customHeight="false" outlineLevel="0" collapsed="false">
      <c r="A28" s="48" t="s">
        <v>31</v>
      </c>
      <c r="B28" s="48"/>
      <c r="C28" s="48"/>
      <c r="D28" s="48"/>
      <c r="E28" s="48"/>
      <c r="F28" s="48"/>
      <c r="G28" s="48"/>
    </row>
    <row r="29" customFormat="false" ht="6.75" hidden="false" customHeight="true" outlineLevel="0" collapsed="false">
      <c r="A29" s="47"/>
    </row>
    <row r="30" customFormat="false" ht="30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46"/>
    </row>
    <row r="31" customFormat="false" ht="3.75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customFormat="false" ht="12.75" hidden="false" customHeight="false" outlineLevel="0" collapsed="false">
      <c r="A32" s="47" t="s">
        <v>33</v>
      </c>
      <c r="B32" s="50"/>
      <c r="C32" s="50"/>
      <c r="E32" s="47"/>
      <c r="F32" s="47"/>
      <c r="G32" s="47"/>
    </row>
    <row r="33" customFormat="false" ht="12.75" hidden="false" customHeight="false" outlineLevel="0" collapsed="false">
      <c r="A33" s="47" t="s">
        <v>34</v>
      </c>
      <c r="B33" s="50"/>
      <c r="C33" s="50"/>
      <c r="E33" s="47"/>
      <c r="F33" s="47"/>
      <c r="G33" s="47"/>
    </row>
    <row r="34" customFormat="false" ht="12.75" hidden="false" customHeight="false" outlineLevel="0" collapsed="false">
      <c r="A34" s="47" t="s">
        <v>35</v>
      </c>
      <c r="B34" s="50"/>
      <c r="C34" s="50"/>
      <c r="E34" s="47"/>
      <c r="F34" s="47"/>
      <c r="G34" s="47"/>
    </row>
    <row r="35" customFormat="false" ht="12.75" hidden="false" customHeight="false" outlineLevel="0" collapsed="false">
      <c r="A35" s="47" t="s">
        <v>36</v>
      </c>
      <c r="B35" s="50"/>
      <c r="C35" s="50"/>
      <c r="E35" s="47"/>
      <c r="F35" s="47"/>
      <c r="G35" s="47"/>
    </row>
    <row r="36" customFormat="false" ht="12.75" hidden="false" customHeight="false" outlineLevel="0" collapsed="false">
      <c r="A36" s="47" t="s">
        <v>37</v>
      </c>
      <c r="B36" s="50"/>
      <c r="C36" s="50"/>
      <c r="E36" s="47"/>
      <c r="F36" s="47"/>
      <c r="G36" s="47"/>
    </row>
    <row r="37" customFormat="false" ht="12.75" hidden="false" customHeight="false" outlineLevel="0" collapsed="false">
      <c r="A37" s="47"/>
      <c r="H37" s="51"/>
    </row>
    <row r="38" customFormat="false" ht="39.75" hidden="false" customHeight="true" outlineLevel="0" collapsed="false">
      <c r="A38" s="52" t="s">
        <v>38</v>
      </c>
      <c r="B38" s="52"/>
      <c r="C38" s="52"/>
      <c r="D38" s="52"/>
      <c r="E38" s="52"/>
      <c r="F38" s="52"/>
      <c r="G38" s="52"/>
    </row>
    <row r="39" customFormat="false" ht="30.75" hidden="false" customHeight="true" outlineLevel="0" collapsed="false">
      <c r="A39" s="53" t="s">
        <v>39</v>
      </c>
      <c r="B39" s="53"/>
      <c r="C39" s="53"/>
      <c r="D39" s="53"/>
      <c r="E39" s="53"/>
      <c r="F39" s="53"/>
      <c r="G39" s="53"/>
    </row>
    <row r="40" customFormat="false" ht="34.5" hidden="false" customHeight="true" outlineLevel="0" collapsed="false">
      <c r="A40" s="53" t="s">
        <v>40</v>
      </c>
      <c r="B40" s="53"/>
      <c r="C40" s="53"/>
      <c r="D40" s="53"/>
      <c r="E40" s="53"/>
      <c r="F40" s="53"/>
      <c r="G40" s="53"/>
    </row>
    <row r="41" customFormat="false" ht="31.5" hidden="false" customHeight="true" outlineLevel="0" collapsed="false">
      <c r="A41" s="53" t="s">
        <v>41</v>
      </c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 t="s">
        <v>42</v>
      </c>
      <c r="B42" s="55"/>
      <c r="C42" s="55"/>
    </row>
    <row r="43" customFormat="false" ht="12.75" hidden="false" customHeight="false" outlineLevel="0" collapsed="false">
      <c r="A43" s="54" t="s">
        <v>43</v>
      </c>
      <c r="B43" s="55"/>
      <c r="C43" s="55"/>
    </row>
    <row r="44" customFormat="false" ht="12.75" hidden="false" customHeight="false" outlineLevel="0" collapsed="false">
      <c r="A44" s="54" t="s">
        <v>44</v>
      </c>
      <c r="B44" s="55"/>
      <c r="C44" s="55"/>
    </row>
    <row r="45" customFormat="false" ht="12.75" hidden="false" customHeight="false" outlineLevel="0" collapsed="false">
      <c r="A45" s="54" t="s">
        <v>45</v>
      </c>
      <c r="B45" s="55"/>
      <c r="C45" s="55"/>
    </row>
    <row r="46" customFormat="false" ht="12.75" hidden="false" customHeight="false" outlineLevel="0" collapsed="false">
      <c r="A46" s="54" t="s">
        <v>46</v>
      </c>
      <c r="B46" s="55"/>
      <c r="C46" s="55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" hidden="false" customHeight="true" outlineLevel="0" collapsed="false">
      <c r="A49" s="56" t="s">
        <v>5</v>
      </c>
      <c r="B49" s="56"/>
      <c r="C49" s="56"/>
      <c r="D49" s="56"/>
      <c r="E49" s="56"/>
      <c r="F49" s="56"/>
      <c r="G49" s="56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57" t="s">
        <v>47</v>
      </c>
      <c r="B51" s="57"/>
      <c r="C51" s="57"/>
      <c r="D51" s="57"/>
      <c r="E51" s="57"/>
      <c r="F51" s="57"/>
      <c r="G51" s="57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58" width="12.14"/>
    <col collapsed="false" customWidth="true" hidden="false" outlineLevel="0" max="4" min="4" style="58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59" t="s">
        <v>48</v>
      </c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B3" s="60" t="s">
        <v>49</v>
      </c>
      <c r="C3" s="60"/>
      <c r="D3" s="60"/>
      <c r="E3" s="60"/>
      <c r="F3" s="60"/>
      <c r="G3" s="60"/>
      <c r="H3" s="60"/>
    </row>
    <row r="4" customFormat="false" ht="13.5" hidden="false" customHeight="false" outlineLevel="0" collapsed="false">
      <c r="B4" s="61"/>
      <c r="C4" s="62"/>
      <c r="D4" s="62"/>
      <c r="E4" s="61"/>
      <c r="F4" s="61"/>
      <c r="G4" s="61"/>
      <c r="H4" s="61"/>
    </row>
    <row r="5" customFormat="false" ht="13.5" hidden="false" customHeight="false" outlineLevel="0" collapsed="false">
      <c r="B5" s="63" t="s">
        <v>50</v>
      </c>
      <c r="C5" s="64" t="s">
        <v>11</v>
      </c>
      <c r="D5" s="65" t="s">
        <v>51</v>
      </c>
      <c r="E5" s="66" t="n">
        <v>2015</v>
      </c>
      <c r="F5" s="67" t="s">
        <v>51</v>
      </c>
      <c r="G5" s="66" t="n">
        <v>2014</v>
      </c>
      <c r="H5" s="67" t="s">
        <v>51</v>
      </c>
    </row>
    <row r="6" customFormat="false" ht="12.75" hidden="false" customHeight="false" outlineLevel="0" collapsed="false">
      <c r="B6" s="68" t="s">
        <v>52</v>
      </c>
      <c r="C6" s="69" t="n">
        <v>345714</v>
      </c>
      <c r="D6" s="70" t="n">
        <v>14.178525714506</v>
      </c>
      <c r="E6" s="69" t="n">
        <v>556649</v>
      </c>
      <c r="F6" s="70" t="n">
        <v>13.5007102649966</v>
      </c>
      <c r="G6" s="69" t="n">
        <v>520455</v>
      </c>
      <c r="H6" s="70" t="n">
        <v>12.0056746423072</v>
      </c>
      <c r="J6" s="71"/>
      <c r="K6" s="71"/>
    </row>
    <row r="7" customFormat="false" ht="12.75" hidden="false" customHeight="false" outlineLevel="0" collapsed="false">
      <c r="B7" s="68" t="s">
        <v>53</v>
      </c>
      <c r="C7" s="69" t="n">
        <v>233686</v>
      </c>
      <c r="D7" s="70" t="n">
        <v>9.58399995406623</v>
      </c>
      <c r="E7" s="69" t="n">
        <v>358167</v>
      </c>
      <c r="F7" s="70" t="n">
        <v>8.68681861187759</v>
      </c>
      <c r="G7" s="69" t="n">
        <v>359346</v>
      </c>
      <c r="H7" s="70" t="n">
        <v>8.28926835175862</v>
      </c>
      <c r="J7" s="71"/>
      <c r="K7" s="71"/>
    </row>
    <row r="8" customFormat="false" ht="12.75" hidden="false" customHeight="false" outlineLevel="0" collapsed="false">
      <c r="B8" s="68" t="s">
        <v>54</v>
      </c>
      <c r="C8" s="69" t="n">
        <v>194190</v>
      </c>
      <c r="D8" s="70" t="n">
        <v>7.96417821812227</v>
      </c>
      <c r="E8" s="69" t="n">
        <v>159957</v>
      </c>
      <c r="F8" s="70" t="n">
        <v>3.87952392236053</v>
      </c>
      <c r="G8" s="69" t="n">
        <v>163233</v>
      </c>
      <c r="H8" s="70" t="n">
        <v>3.76540198266466</v>
      </c>
      <c r="J8" s="71"/>
      <c r="K8" s="71"/>
    </row>
    <row r="9" customFormat="false" ht="13.5" hidden="false" customHeight="false" outlineLevel="0" collapsed="false">
      <c r="B9" s="68" t="s">
        <v>55</v>
      </c>
      <c r="C9" s="69" t="n">
        <v>1664703</v>
      </c>
      <c r="D9" s="70" t="n">
        <v>68.2732961133055</v>
      </c>
      <c r="E9" s="69" t="n">
        <v>3048336</v>
      </c>
      <c r="F9" s="70" t="n">
        <v>73.9329472007653</v>
      </c>
      <c r="G9" s="69" t="n">
        <v>3292041</v>
      </c>
      <c r="H9" s="70" t="n">
        <v>75.9396550232695</v>
      </c>
      <c r="J9" s="71"/>
      <c r="K9" s="71"/>
    </row>
    <row r="10" customFormat="false" ht="13.5" hidden="false" customHeight="false" outlineLevel="0" collapsed="false">
      <c r="B10" s="72" t="s">
        <v>56</v>
      </c>
      <c r="C10" s="73" t="n">
        <v>2438293</v>
      </c>
      <c r="D10" s="74" t="n">
        <v>100</v>
      </c>
      <c r="E10" s="73" t="n">
        <v>4123109</v>
      </c>
      <c r="F10" s="74" t="n">
        <v>100</v>
      </c>
      <c r="G10" s="73" t="n">
        <v>4335075</v>
      </c>
      <c r="H10" s="74" t="n">
        <v>100</v>
      </c>
      <c r="J10" s="71"/>
      <c r="K10" s="71"/>
    </row>
    <row r="11" customFormat="false" ht="12.75" hidden="false" customHeight="false" outlineLevel="0" collapsed="false">
      <c r="B11" s="75" t="s">
        <v>28</v>
      </c>
      <c r="C11" s="0"/>
      <c r="D11" s="0"/>
    </row>
    <row r="12" customFormat="false" ht="12.75" hidden="false" customHeight="false" outlineLevel="0" collapsed="false">
      <c r="B12" s="76"/>
      <c r="C12" s="0"/>
      <c r="D12" s="0"/>
    </row>
    <row r="13" customFormat="false" ht="12.75" hidden="false" customHeight="true" outlineLevel="0" collapsed="false">
      <c r="B13" s="77" t="s">
        <v>57</v>
      </c>
      <c r="C13" s="77"/>
      <c r="D13" s="77"/>
      <c r="E13" s="77"/>
      <c r="F13" s="77"/>
      <c r="G13" s="77"/>
      <c r="H13" s="77"/>
    </row>
    <row r="14" customFormat="false" ht="12.75" hidden="false" customHeight="true" outlineLevel="0" collapsed="false">
      <c r="B14" s="77"/>
      <c r="C14" s="77"/>
      <c r="D14" s="77"/>
      <c r="E14" s="77"/>
      <c r="F14" s="77"/>
      <c r="G14" s="77"/>
      <c r="H14" s="77"/>
    </row>
    <row r="15" customFormat="false" ht="12.75" hidden="false" customHeight="true" outlineLevel="0" collapsed="false">
      <c r="B15" s="77"/>
      <c r="C15" s="77"/>
      <c r="D15" s="77"/>
      <c r="E15" s="77"/>
      <c r="F15" s="77"/>
      <c r="G15" s="77"/>
      <c r="H15" s="77"/>
    </row>
    <row r="16" customFormat="false" ht="12.75" hidden="false" customHeight="false" outlineLevel="0" collapsed="false">
      <c r="B16" s="77"/>
      <c r="C16" s="77"/>
      <c r="D16" s="77"/>
      <c r="E16" s="77"/>
      <c r="F16" s="77"/>
      <c r="G16" s="77"/>
      <c r="H16" s="77"/>
    </row>
    <row r="17" customFormat="false" ht="12.75" hidden="false" customHeight="false" outlineLevel="0" collapsed="false"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B18" s="77"/>
      <c r="C18" s="77"/>
      <c r="D18" s="77"/>
      <c r="E18" s="77"/>
      <c r="F18" s="77"/>
      <c r="G18" s="77"/>
      <c r="H18" s="77"/>
    </row>
    <row r="19" customFormat="false" ht="12.75" hidden="false" customHeight="false" outlineLevel="0" collapsed="false">
      <c r="B19" s="77"/>
      <c r="C19" s="77"/>
      <c r="D19" s="77"/>
      <c r="E19" s="77"/>
      <c r="F19" s="77"/>
      <c r="G19" s="77"/>
      <c r="H19" s="77"/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</row>
    <row r="21" customFormat="false" ht="12.75" hidden="false" customHeight="false" outlineLevel="0" collapsed="false">
      <c r="B21" s="78"/>
      <c r="C21" s="78"/>
      <c r="D21" s="78"/>
      <c r="E21" s="78"/>
      <c r="F21" s="78"/>
      <c r="G21" s="78"/>
      <c r="H21" s="78"/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59" t="s">
        <v>58</v>
      </c>
      <c r="C24" s="59"/>
      <c r="D24" s="59"/>
      <c r="E24" s="59"/>
      <c r="F24" s="59"/>
      <c r="G24" s="59"/>
      <c r="H24" s="59"/>
    </row>
    <row r="25" customFormat="false" ht="12.75" hidden="false" customHeight="false" outlineLevel="0" collapsed="false">
      <c r="B25" s="60" t="s">
        <v>49</v>
      </c>
      <c r="C25" s="60"/>
      <c r="D25" s="60"/>
      <c r="E25" s="60"/>
      <c r="F25" s="60"/>
      <c r="G25" s="60"/>
      <c r="H25" s="60"/>
    </row>
    <row r="26" customFormat="false" ht="13.5" hidden="false" customHeight="false" outlineLevel="0" collapsed="false">
      <c r="B26" s="61"/>
      <c r="C26" s="62"/>
      <c r="D26" s="62"/>
      <c r="E26" s="61"/>
      <c r="F26" s="61"/>
      <c r="G26" s="61"/>
      <c r="H26" s="61"/>
    </row>
    <row r="27" customFormat="false" ht="13.5" hidden="false" customHeight="false" outlineLevel="0" collapsed="false">
      <c r="B27" s="63" t="s">
        <v>50</v>
      </c>
      <c r="C27" s="64" t="s">
        <v>11</v>
      </c>
      <c r="D27" s="65" t="s">
        <v>51</v>
      </c>
      <c r="E27" s="66" t="n">
        <v>2015</v>
      </c>
      <c r="F27" s="67" t="s">
        <v>51</v>
      </c>
      <c r="G27" s="79" t="n">
        <v>2014</v>
      </c>
      <c r="H27" s="67" t="s">
        <v>51</v>
      </c>
    </row>
    <row r="28" customFormat="false" ht="12.75" hidden="false" customHeight="false" outlineLevel="0" collapsed="false">
      <c r="B28" s="68" t="s">
        <v>52</v>
      </c>
      <c r="C28" s="69" t="n">
        <v>1502949</v>
      </c>
      <c r="D28" s="70" t="n">
        <v>13.993644081605</v>
      </c>
      <c r="E28" s="69" t="n">
        <v>2109763</v>
      </c>
      <c r="F28" s="70" t="n">
        <v>14.1644702557692</v>
      </c>
      <c r="G28" s="69" t="n">
        <v>1901523</v>
      </c>
      <c r="H28" s="70" t="n">
        <v>12.4786416997102</v>
      </c>
    </row>
    <row r="29" customFormat="false" ht="12.75" hidden="false" customHeight="false" outlineLevel="0" collapsed="false">
      <c r="B29" s="68" t="s">
        <v>54</v>
      </c>
      <c r="C29" s="69" t="n">
        <v>1038228</v>
      </c>
      <c r="D29" s="70" t="n">
        <v>9.66672395906753</v>
      </c>
      <c r="E29" s="69" t="n">
        <v>825378</v>
      </c>
      <c r="F29" s="70" t="n">
        <v>5.54140068375752</v>
      </c>
      <c r="G29" s="69" t="n">
        <v>805782</v>
      </c>
      <c r="H29" s="70" t="n">
        <v>5.28790073329426</v>
      </c>
    </row>
    <row r="30" customFormat="false" ht="12.75" hidden="false" customHeight="true" outlineLevel="0" collapsed="false">
      <c r="B30" s="68" t="s">
        <v>59</v>
      </c>
      <c r="C30" s="69" t="n">
        <v>859954</v>
      </c>
      <c r="D30" s="70" t="n">
        <v>8.00685199734158</v>
      </c>
      <c r="E30" s="69" t="n">
        <v>809790</v>
      </c>
      <c r="F30" s="70" t="n">
        <v>5.43674638735222</v>
      </c>
      <c r="G30" s="69" t="n">
        <v>749802</v>
      </c>
      <c r="H30" s="70" t="n">
        <v>4.92053501520945</v>
      </c>
    </row>
    <row r="31" customFormat="false" ht="13.5" hidden="false" customHeight="false" outlineLevel="0" collapsed="false">
      <c r="B31" s="68" t="s">
        <v>55</v>
      </c>
      <c r="C31" s="69" t="n">
        <v>7339095</v>
      </c>
      <c r="D31" s="70" t="n">
        <v>68.3327799619859</v>
      </c>
      <c r="E31" s="69" t="n">
        <v>11149823</v>
      </c>
      <c r="F31" s="70" t="n">
        <v>74.857382673121</v>
      </c>
      <c r="G31" s="69" t="n">
        <v>11781114</v>
      </c>
      <c r="H31" s="70" t="n">
        <v>77.3129225517861</v>
      </c>
    </row>
    <row r="32" customFormat="false" ht="13.5" hidden="false" customHeight="false" outlineLevel="0" collapsed="false">
      <c r="B32" s="80" t="s">
        <v>56</v>
      </c>
      <c r="C32" s="73" t="n">
        <v>10740226</v>
      </c>
      <c r="D32" s="74" t="n">
        <v>100</v>
      </c>
      <c r="E32" s="73" t="n">
        <v>14894754</v>
      </c>
      <c r="F32" s="74" t="n">
        <v>100</v>
      </c>
      <c r="G32" s="73" t="n">
        <v>15238221</v>
      </c>
      <c r="H32" s="74" t="n">
        <v>100</v>
      </c>
    </row>
    <row r="33" customFormat="false" ht="14.25" hidden="false" customHeight="false" outlineLevel="0" collapsed="false">
      <c r="B33" s="75" t="s">
        <v>28</v>
      </c>
      <c r="C33" s="0"/>
      <c r="D33" s="0"/>
      <c r="O33" s="81"/>
    </row>
    <row r="34" customFormat="false" ht="12.75" hidden="false" customHeight="false" outlineLevel="0" collapsed="false">
      <c r="B34" s="76"/>
      <c r="C34" s="0"/>
      <c r="D34" s="0"/>
    </row>
    <row r="35" customFormat="false" ht="12.75" hidden="false" customHeight="true" outlineLevel="0" collapsed="false">
      <c r="B35" s="77" t="s">
        <v>60</v>
      </c>
      <c r="C35" s="77"/>
      <c r="D35" s="77"/>
      <c r="E35" s="77"/>
      <c r="F35" s="77"/>
      <c r="G35" s="77"/>
      <c r="H35" s="77"/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B38" s="77"/>
      <c r="C38" s="77"/>
      <c r="D38" s="77"/>
      <c r="E38" s="77"/>
      <c r="F38" s="77"/>
      <c r="G38" s="77"/>
      <c r="H38" s="77"/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  <c r="H52" s="78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56" t="s">
        <v>5</v>
      </c>
      <c r="B56" s="56"/>
      <c r="C56" s="56"/>
      <c r="D56" s="56"/>
      <c r="E56" s="56"/>
      <c r="F56" s="56"/>
      <c r="G56" s="56"/>
      <c r="H56" s="56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7" t="s">
        <v>47</v>
      </c>
      <c r="B58" s="57"/>
      <c r="C58" s="57"/>
      <c r="D58" s="57"/>
      <c r="E58" s="57"/>
      <c r="F58" s="57"/>
      <c r="G58" s="57"/>
      <c r="H58" s="57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9" activeCellId="0" sqref="C49: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0.13"/>
    <col collapsed="false" customWidth="true" hidden="false" outlineLevel="0" max="2" min="2" style="82" width="11.56"/>
    <col collapsed="false" customWidth="true" hidden="false" outlineLevel="0" max="5" min="3" style="82" width="12.56"/>
    <col collapsed="false" customWidth="true" hidden="false" outlineLevel="0" max="6" min="6" style="82" width="10.56"/>
    <col collapsed="false" customWidth="true" hidden="false" outlineLevel="0" max="9" min="7" style="82" width="12.56"/>
    <col collapsed="false" customWidth="true" hidden="false" outlineLevel="0" max="10" min="10" style="82" width="10.85"/>
    <col collapsed="false" customWidth="true" hidden="false" outlineLevel="0" max="13" min="11" style="82" width="11.28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3" customFormat="false" ht="21.95" hidden="false" customHeight="true" outlineLevel="0" collapsed="false">
      <c r="B3" s="83" t="s">
        <v>6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s="81" customFormat="true" ht="22.5" hidden="false" customHeight="true" outlineLevel="0" collapsed="false">
      <c r="B4" s="85"/>
      <c r="C4" s="86" t="s">
        <v>62</v>
      </c>
      <c r="D4" s="86"/>
      <c r="E4" s="86"/>
      <c r="F4" s="87" t="s">
        <v>63</v>
      </c>
      <c r="G4" s="86" t="s">
        <v>64</v>
      </c>
      <c r="H4" s="86"/>
      <c r="I4" s="86"/>
      <c r="J4" s="87" t="s">
        <v>63</v>
      </c>
      <c r="K4" s="86" t="s">
        <v>65</v>
      </c>
      <c r="L4" s="86"/>
      <c r="M4" s="86"/>
      <c r="N4" s="87" t="s">
        <v>63</v>
      </c>
      <c r="O4" s="88"/>
    </row>
    <row r="5" s="81" customFormat="true" ht="22.5" hidden="false" customHeight="true" outlineLevel="0" collapsed="false">
      <c r="B5" s="89"/>
      <c r="C5" s="90" t="n">
        <v>2014</v>
      </c>
      <c r="D5" s="90" t="n">
        <v>2015</v>
      </c>
      <c r="E5" s="90" t="s">
        <v>11</v>
      </c>
      <c r="F5" s="87"/>
      <c r="G5" s="90" t="n">
        <v>2014</v>
      </c>
      <c r="H5" s="90" t="n">
        <v>2015</v>
      </c>
      <c r="I5" s="90" t="s">
        <v>11</v>
      </c>
      <c r="J5" s="87"/>
      <c r="K5" s="90" t="n">
        <v>2014</v>
      </c>
      <c r="L5" s="90" t="n">
        <v>2015</v>
      </c>
      <c r="M5" s="90" t="s">
        <v>11</v>
      </c>
      <c r="N5" s="87"/>
    </row>
    <row r="6" s="81" customFormat="true" ht="20.1" hidden="false" customHeight="true" outlineLevel="0" collapsed="false">
      <c r="B6" s="91" t="s">
        <v>66</v>
      </c>
      <c r="C6" s="92" t="n">
        <v>4132755</v>
      </c>
      <c r="D6" s="92" t="n">
        <v>3969373</v>
      </c>
      <c r="E6" s="92" t="n">
        <v>2508071</v>
      </c>
      <c r="F6" s="93" t="n">
        <v>-36.814428878314</v>
      </c>
      <c r="G6" s="92" t="n">
        <v>3356005</v>
      </c>
      <c r="H6" s="92" t="n">
        <v>3201806</v>
      </c>
      <c r="I6" s="92" t="n">
        <v>1751253</v>
      </c>
      <c r="J6" s="93" t="n">
        <v>-45.3042126849659</v>
      </c>
      <c r="K6" s="92" t="n">
        <v>776750</v>
      </c>
      <c r="L6" s="92" t="n">
        <v>767567</v>
      </c>
      <c r="M6" s="92" t="n">
        <v>756818</v>
      </c>
      <c r="N6" s="93" t="n">
        <v>-1.40039892283019</v>
      </c>
      <c r="O6" s="88"/>
    </row>
    <row r="7" s="81" customFormat="true" ht="20.1" hidden="false" customHeight="true" outlineLevel="0" collapsed="false">
      <c r="B7" s="91" t="s">
        <v>67</v>
      </c>
      <c r="C7" s="92" t="n">
        <v>1062133</v>
      </c>
      <c r="D7" s="92" t="n">
        <v>960627</v>
      </c>
      <c r="E7" s="92" t="n">
        <v>859529</v>
      </c>
      <c r="F7" s="93" t="n">
        <v>-10.5241680693963</v>
      </c>
      <c r="G7" s="92" t="n">
        <v>683133</v>
      </c>
      <c r="H7" s="92" t="n">
        <v>607185</v>
      </c>
      <c r="I7" s="92" t="n">
        <v>551934</v>
      </c>
      <c r="J7" s="93" t="n">
        <v>-9.09953309123249</v>
      </c>
      <c r="K7" s="92" t="n">
        <v>379000</v>
      </c>
      <c r="L7" s="92" t="n">
        <v>353442</v>
      </c>
      <c r="M7" s="92" t="n">
        <v>307595</v>
      </c>
      <c r="N7" s="93" t="n">
        <v>-12.9715766660442</v>
      </c>
    </row>
    <row r="8" s="81" customFormat="true" ht="20.1" hidden="false" customHeight="true" outlineLevel="0" collapsed="false">
      <c r="B8" s="91" t="s">
        <v>68</v>
      </c>
      <c r="C8" s="92" t="n">
        <v>2245</v>
      </c>
      <c r="D8" s="92" t="n">
        <v>2680</v>
      </c>
      <c r="E8" s="92" t="n">
        <v>692</v>
      </c>
      <c r="F8" s="93" t="n">
        <v>-74.1791044776119</v>
      </c>
      <c r="G8" s="92" t="n">
        <v>1904</v>
      </c>
      <c r="H8" s="92" t="n">
        <v>2328</v>
      </c>
      <c r="I8" s="92" t="n">
        <v>513</v>
      </c>
      <c r="J8" s="93" t="n">
        <v>-77.9639175257732</v>
      </c>
      <c r="K8" s="92" t="n">
        <v>341</v>
      </c>
      <c r="L8" s="92" t="n">
        <v>352</v>
      </c>
      <c r="M8" s="92" t="n">
        <v>179</v>
      </c>
      <c r="N8" s="93" t="n">
        <v>-49.1477272727273</v>
      </c>
    </row>
    <row r="9" s="81" customFormat="true" ht="20.1" hidden="false" customHeight="true" outlineLevel="0" collapsed="false">
      <c r="A9" s="94"/>
      <c r="B9" s="95" t="s">
        <v>69</v>
      </c>
      <c r="C9" s="92" t="n">
        <v>350094</v>
      </c>
      <c r="D9" s="92" t="n">
        <v>364600</v>
      </c>
      <c r="E9" s="92" t="n">
        <v>186089</v>
      </c>
      <c r="F9" s="93" t="n">
        <v>-48.9607789358201</v>
      </c>
      <c r="G9" s="92" t="n">
        <v>294033</v>
      </c>
      <c r="H9" s="92" t="n">
        <v>311790</v>
      </c>
      <c r="I9" s="92" t="n">
        <v>134593</v>
      </c>
      <c r="J9" s="93" t="n">
        <v>-56.8321626735944</v>
      </c>
      <c r="K9" s="92" t="n">
        <v>56061</v>
      </c>
      <c r="L9" s="92" t="n">
        <v>52810</v>
      </c>
      <c r="M9" s="92" t="n">
        <v>51496</v>
      </c>
      <c r="N9" s="93" t="n">
        <v>-2.48816512024238</v>
      </c>
    </row>
    <row r="10" s="81" customFormat="true" ht="20.1" hidden="false" customHeight="true" outlineLevel="0" collapsed="false">
      <c r="B10" s="91" t="s">
        <v>62</v>
      </c>
      <c r="C10" s="92" t="n">
        <v>5547227</v>
      </c>
      <c r="D10" s="92" t="n">
        <v>5297280</v>
      </c>
      <c r="E10" s="92" t="n">
        <v>3554381</v>
      </c>
      <c r="F10" s="93" t="n">
        <v>-32.9017722302767</v>
      </c>
      <c r="G10" s="92" t="n">
        <v>4335075</v>
      </c>
      <c r="H10" s="92" t="n">
        <v>4123109</v>
      </c>
      <c r="I10" s="92" t="n">
        <v>2438293</v>
      </c>
      <c r="J10" s="93" t="n">
        <v>-40.8627567207173</v>
      </c>
      <c r="K10" s="92" t="n">
        <v>1212152</v>
      </c>
      <c r="L10" s="92" t="n">
        <v>1174171</v>
      </c>
      <c r="M10" s="96" t="n">
        <v>1116088</v>
      </c>
      <c r="N10" s="97" t="n">
        <v>-4.94672411429</v>
      </c>
    </row>
    <row r="11" s="81" customFormat="true" ht="20.1" hidden="false" customHeight="true" outlineLevel="0" collapsed="false">
      <c r="B11" s="91" t="s">
        <v>70</v>
      </c>
      <c r="C11" s="92" t="n">
        <v>212714</v>
      </c>
      <c r="D11" s="92" t="n">
        <v>226200</v>
      </c>
      <c r="E11" s="92" t="n">
        <v>104350</v>
      </c>
      <c r="F11" s="92"/>
      <c r="G11" s="92" t="n">
        <v>212362</v>
      </c>
      <c r="H11" s="92" t="n">
        <v>225570</v>
      </c>
      <c r="I11" s="92" t="n">
        <v>104038</v>
      </c>
      <c r="J11" s="92"/>
      <c r="K11" s="92" t="n">
        <v>352</v>
      </c>
      <c r="L11" s="92" t="n">
        <v>630</v>
      </c>
      <c r="M11" s="92" t="n">
        <v>312</v>
      </c>
      <c r="N11" s="92"/>
    </row>
    <row r="12" customFormat="false" ht="12" hidden="false" customHeight="true" outlineLevel="0" collapsed="false">
      <c r="N12" s="84"/>
    </row>
    <row r="16" customFormat="false" ht="21.95" hidden="false" customHeight="true" outlineLevel="0" collapsed="false">
      <c r="B16" s="98" t="s">
        <v>71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</row>
    <row r="17" s="81" customFormat="true" ht="22.5" hidden="false" customHeight="true" outlineLevel="0" collapsed="false">
      <c r="B17" s="85"/>
      <c r="C17" s="86" t="s">
        <v>62</v>
      </c>
      <c r="D17" s="86"/>
      <c r="E17" s="86"/>
      <c r="F17" s="87" t="s">
        <v>63</v>
      </c>
      <c r="G17" s="86" t="s">
        <v>64</v>
      </c>
      <c r="H17" s="86"/>
      <c r="I17" s="86"/>
      <c r="J17" s="87" t="s">
        <v>63</v>
      </c>
      <c r="K17" s="86" t="s">
        <v>65</v>
      </c>
      <c r="L17" s="86"/>
      <c r="M17" s="86"/>
      <c r="N17" s="87" t="s">
        <v>63</v>
      </c>
    </row>
    <row r="18" s="81" customFormat="true" ht="22.5" hidden="false" customHeight="true" outlineLevel="0" collapsed="false">
      <c r="B18" s="89"/>
      <c r="C18" s="90" t="n">
        <v>2014</v>
      </c>
      <c r="D18" s="90" t="n">
        <v>2015</v>
      </c>
      <c r="E18" s="90" t="s">
        <v>11</v>
      </c>
      <c r="F18" s="87"/>
      <c r="G18" s="90" t="n">
        <v>2014</v>
      </c>
      <c r="H18" s="90" t="n">
        <v>2015</v>
      </c>
      <c r="I18" s="90" t="s">
        <v>11</v>
      </c>
      <c r="J18" s="87"/>
      <c r="K18" s="90" t="n">
        <v>2014</v>
      </c>
      <c r="L18" s="90" t="n">
        <v>2015</v>
      </c>
      <c r="M18" s="90" t="s">
        <v>11</v>
      </c>
      <c r="N18" s="87"/>
    </row>
    <row r="19" s="81" customFormat="true" ht="20.1" hidden="false" customHeight="true" outlineLevel="0" collapsed="false">
      <c r="B19" s="91" t="s">
        <v>66</v>
      </c>
      <c r="C19" s="92" t="n">
        <v>3976933</v>
      </c>
      <c r="D19" s="92" t="n">
        <v>3764927</v>
      </c>
      <c r="E19" s="92" t="n">
        <v>2374794</v>
      </c>
      <c r="F19" s="93" t="n">
        <v>-36.9232391491256</v>
      </c>
      <c r="G19" s="92" t="n">
        <v>3268521</v>
      </c>
      <c r="H19" s="92" t="n">
        <v>3059813</v>
      </c>
      <c r="I19" s="92" t="n">
        <v>1668564</v>
      </c>
      <c r="J19" s="93" t="n">
        <v>-45.4684322211848</v>
      </c>
      <c r="K19" s="92" t="n">
        <v>708412</v>
      </c>
      <c r="L19" s="92" t="n">
        <v>705114</v>
      </c>
      <c r="M19" s="92" t="n">
        <v>706230</v>
      </c>
      <c r="N19" s="93" t="n">
        <v>0.158272279376101</v>
      </c>
    </row>
    <row r="20" s="81" customFormat="true" ht="20.1" hidden="false" customHeight="true" outlineLevel="0" collapsed="false">
      <c r="B20" s="91" t="s">
        <v>67</v>
      </c>
      <c r="C20" s="92" t="n">
        <v>1007006</v>
      </c>
      <c r="D20" s="92" t="n">
        <v>960520</v>
      </c>
      <c r="E20" s="92" t="n">
        <v>830158</v>
      </c>
      <c r="F20" s="93" t="n">
        <v>-13.5720234872777</v>
      </c>
      <c r="G20" s="92" t="n">
        <v>652459</v>
      </c>
      <c r="H20" s="92" t="n">
        <v>624048</v>
      </c>
      <c r="I20" s="92" t="n">
        <v>543353</v>
      </c>
      <c r="J20" s="93" t="n">
        <v>-12.9308963413071</v>
      </c>
      <c r="K20" s="92" t="n">
        <v>354547</v>
      </c>
      <c r="L20" s="92" t="n">
        <v>336472</v>
      </c>
      <c r="M20" s="92" t="n">
        <v>286805</v>
      </c>
      <c r="N20" s="93" t="n">
        <v>-14.7611093939466</v>
      </c>
    </row>
    <row r="21" s="81" customFormat="true" ht="20.1" hidden="false" customHeight="true" outlineLevel="0" collapsed="false">
      <c r="A21" s="81" t="e">
        <f aca="false"/>
        <v>#REF!</v>
      </c>
      <c r="B21" s="91" t="s">
        <v>68</v>
      </c>
      <c r="C21" s="92" t="n">
        <v>1453</v>
      </c>
      <c r="D21" s="92" t="n">
        <v>1969</v>
      </c>
      <c r="E21" s="92" t="n">
        <v>602</v>
      </c>
      <c r="F21" s="93" t="n">
        <v>-69.4261046216354</v>
      </c>
      <c r="G21" s="92" t="n">
        <v>1356</v>
      </c>
      <c r="H21" s="92" t="n">
        <v>1819</v>
      </c>
      <c r="I21" s="92" t="n">
        <v>539</v>
      </c>
      <c r="J21" s="93" t="n">
        <v>-70.3683342495877</v>
      </c>
      <c r="K21" s="92" t="n">
        <v>97</v>
      </c>
      <c r="L21" s="92" t="n">
        <v>150</v>
      </c>
      <c r="M21" s="92" t="n">
        <v>63</v>
      </c>
      <c r="N21" s="93" t="n">
        <v>-58</v>
      </c>
    </row>
    <row r="22" s="81" customFormat="true" ht="20.1" hidden="false" customHeight="true" outlineLevel="0" collapsed="false">
      <c r="A22" s="94"/>
      <c r="B22" s="95" t="s">
        <v>69</v>
      </c>
      <c r="C22" s="92" t="n">
        <v>349918</v>
      </c>
      <c r="D22" s="92" t="n">
        <v>362116</v>
      </c>
      <c r="E22" s="92" t="n">
        <v>187148</v>
      </c>
      <c r="F22" s="93" t="n">
        <v>-48.3182184714291</v>
      </c>
      <c r="G22" s="92" t="n">
        <v>296296</v>
      </c>
      <c r="H22" s="92" t="n">
        <v>310535</v>
      </c>
      <c r="I22" s="92" t="n">
        <v>136374</v>
      </c>
      <c r="J22" s="93" t="n">
        <v>-56.0841773069058</v>
      </c>
      <c r="K22" s="92" t="n">
        <v>53622</v>
      </c>
      <c r="L22" s="92" t="n">
        <v>51581</v>
      </c>
      <c r="M22" s="92" t="n">
        <v>50774</v>
      </c>
      <c r="N22" s="93" t="n">
        <v>-1.56452957484345</v>
      </c>
    </row>
    <row r="23" s="81" customFormat="true" ht="20.1" hidden="false" customHeight="true" outlineLevel="0" collapsed="false">
      <c r="B23" s="91" t="s">
        <v>62</v>
      </c>
      <c r="C23" s="92" t="n">
        <v>5335310</v>
      </c>
      <c r="D23" s="92" t="n">
        <v>5089532</v>
      </c>
      <c r="E23" s="92" t="n">
        <v>3392702</v>
      </c>
      <c r="F23" s="93" t="n">
        <v>-33.3396076495835</v>
      </c>
      <c r="G23" s="92" t="n">
        <v>4218632</v>
      </c>
      <c r="H23" s="92" t="n">
        <v>3996215</v>
      </c>
      <c r="I23" s="92" t="n">
        <v>2348830</v>
      </c>
      <c r="J23" s="93" t="n">
        <v>-41.2236328625962</v>
      </c>
      <c r="K23" s="92" t="n">
        <v>1116678</v>
      </c>
      <c r="L23" s="92" t="n">
        <v>1093317</v>
      </c>
      <c r="M23" s="96" t="n">
        <v>1043872</v>
      </c>
      <c r="N23" s="97" t="n">
        <v>-4.5224760979661</v>
      </c>
    </row>
    <row r="24" s="81" customFormat="true" ht="20.1" hidden="false" customHeight="true" outlineLevel="0" collapsed="false">
      <c r="B24" s="91" t="s">
        <v>70</v>
      </c>
      <c r="C24" s="92" t="n">
        <v>212714</v>
      </c>
      <c r="D24" s="92" t="n">
        <v>226200</v>
      </c>
      <c r="E24" s="92" t="n">
        <v>104350</v>
      </c>
      <c r="F24" s="92"/>
      <c r="G24" s="92" t="n">
        <v>212362</v>
      </c>
      <c r="H24" s="92" t="n">
        <v>225570</v>
      </c>
      <c r="I24" s="92" t="n">
        <v>104038</v>
      </c>
      <c r="J24" s="92"/>
      <c r="K24" s="92" t="n">
        <v>352</v>
      </c>
      <c r="L24" s="92" t="n">
        <v>630</v>
      </c>
      <c r="M24" s="92" t="n">
        <v>312</v>
      </c>
      <c r="N24" s="9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9" t="s">
        <v>72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  <row r="28" customFormat="false" ht="12.75" hidden="false" customHeight="true" outlineLevel="0" collapsed="false"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82" t="s">
        <v>73</v>
      </c>
    </row>
    <row r="29" customFormat="false" ht="12.75" hidden="false" customHeight="true" outlineLevel="0" collapsed="false"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</row>
    <row r="30" customFormat="false" ht="15.75" hidden="false" customHeight="tru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2" customFormat="false" ht="14.25" hidden="false" customHeight="false" outlineLevel="0" collapsed="false">
      <c r="O32" s="81"/>
    </row>
    <row r="33" s="81" customFormat="true" ht="20.1" hidden="false" customHeight="true" outlineLevel="0" collapsed="false">
      <c r="B33" s="98" t="s">
        <v>74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82"/>
    </row>
    <row r="34" s="81" customFormat="true" ht="26.25" hidden="false" customHeight="true" outlineLevel="0" collapsed="false">
      <c r="B34" s="85"/>
      <c r="C34" s="86" t="s">
        <v>62</v>
      </c>
      <c r="D34" s="86"/>
      <c r="E34" s="86"/>
      <c r="F34" s="87" t="s">
        <v>63</v>
      </c>
      <c r="G34" s="86" t="s">
        <v>64</v>
      </c>
      <c r="H34" s="86"/>
      <c r="I34" s="86"/>
      <c r="J34" s="87" t="s">
        <v>63</v>
      </c>
      <c r="K34" s="86" t="s">
        <v>65</v>
      </c>
      <c r="L34" s="86"/>
      <c r="M34" s="86"/>
      <c r="N34" s="87" t="s">
        <v>63</v>
      </c>
      <c r="O34" s="82"/>
    </row>
    <row r="35" s="81" customFormat="true" ht="20.1" hidden="false" customHeight="true" outlineLevel="0" collapsed="false">
      <c r="B35" s="89"/>
      <c r="C35" s="90" t="n">
        <v>2014</v>
      </c>
      <c r="D35" s="90" t="n">
        <v>2015</v>
      </c>
      <c r="E35" s="90" t="s">
        <v>11</v>
      </c>
      <c r="F35" s="87"/>
      <c r="G35" s="90" t="n">
        <v>2014</v>
      </c>
      <c r="H35" s="90" t="n">
        <v>2015</v>
      </c>
      <c r="I35" s="90" t="s">
        <v>11</v>
      </c>
      <c r="J35" s="87"/>
      <c r="K35" s="90" t="n">
        <v>2014</v>
      </c>
      <c r="L35" s="90" t="n">
        <v>2015</v>
      </c>
      <c r="M35" s="90" t="s">
        <v>11</v>
      </c>
      <c r="N35" s="87"/>
      <c r="O35" s="82"/>
    </row>
    <row r="36" s="81" customFormat="true" ht="20.1" hidden="false" customHeight="true" outlineLevel="0" collapsed="false">
      <c r="A36" s="88"/>
      <c r="B36" s="91" t="s">
        <v>66</v>
      </c>
      <c r="C36" s="92" t="n">
        <v>15026134</v>
      </c>
      <c r="D36" s="92" t="n">
        <v>15262269</v>
      </c>
      <c r="E36" s="92" t="n">
        <v>12004958</v>
      </c>
      <c r="F36" s="93" t="n">
        <v>-21.3422460317008</v>
      </c>
      <c r="G36" s="92" t="n">
        <v>11112618</v>
      </c>
      <c r="H36" s="92" t="n">
        <v>10985078</v>
      </c>
      <c r="I36" s="92" t="n">
        <v>7455821</v>
      </c>
      <c r="J36" s="93" t="n">
        <v>-32.1277372814285</v>
      </c>
      <c r="K36" s="92" t="n">
        <v>3913516</v>
      </c>
      <c r="L36" s="92" t="n">
        <v>4277191</v>
      </c>
      <c r="M36" s="92" t="n">
        <v>4549137</v>
      </c>
      <c r="N36" s="93" t="n">
        <v>6.35805134725103</v>
      </c>
      <c r="O36" s="82"/>
    </row>
    <row r="37" s="81" customFormat="true" ht="20.1" hidden="false" customHeight="true" outlineLevel="0" collapsed="false">
      <c r="A37" s="88"/>
      <c r="B37" s="91" t="s">
        <v>67</v>
      </c>
      <c r="C37" s="92" t="n">
        <v>5237322</v>
      </c>
      <c r="D37" s="92" t="n">
        <v>5101506</v>
      </c>
      <c r="E37" s="92" t="n">
        <v>4586730</v>
      </c>
      <c r="F37" s="93" t="n">
        <v>-10.0906673441137</v>
      </c>
      <c r="G37" s="92" t="n">
        <v>3342971</v>
      </c>
      <c r="H37" s="92" t="n">
        <v>3100577</v>
      </c>
      <c r="I37" s="92" t="n">
        <v>2883635</v>
      </c>
      <c r="J37" s="93" t="n">
        <v>-6.99682671967185</v>
      </c>
      <c r="K37" s="92" t="n">
        <v>1894351</v>
      </c>
      <c r="L37" s="92" t="n">
        <v>2000929</v>
      </c>
      <c r="M37" s="92" t="n">
        <v>1703095</v>
      </c>
      <c r="N37" s="93" t="n">
        <v>-14.8847860168952</v>
      </c>
    </row>
    <row r="38" s="81" customFormat="true" ht="20.1" hidden="false" customHeight="true" outlineLevel="0" collapsed="false">
      <c r="A38" s="88"/>
      <c r="B38" s="91" t="s">
        <v>68</v>
      </c>
      <c r="C38" s="92" t="n">
        <v>14167</v>
      </c>
      <c r="D38" s="92" t="n">
        <v>13134</v>
      </c>
      <c r="E38" s="92" t="n">
        <v>3527</v>
      </c>
      <c r="F38" s="93" t="n">
        <v>-73.1460331962845</v>
      </c>
      <c r="G38" s="92" t="n">
        <v>12633</v>
      </c>
      <c r="H38" s="92" t="n">
        <v>11864</v>
      </c>
      <c r="I38" s="92" t="n">
        <v>2498</v>
      </c>
      <c r="J38" s="93" t="n">
        <v>-78.9447066756574</v>
      </c>
      <c r="K38" s="92" t="n">
        <v>1534</v>
      </c>
      <c r="L38" s="92" t="n">
        <v>1270</v>
      </c>
      <c r="M38" s="92" t="n">
        <v>1029</v>
      </c>
      <c r="N38" s="93" t="n">
        <v>-18.9763779527559</v>
      </c>
    </row>
    <row r="39" s="81" customFormat="true" ht="20.1" hidden="false" customHeight="true" outlineLevel="0" collapsed="false">
      <c r="A39" s="88"/>
      <c r="B39" s="95" t="s">
        <v>69</v>
      </c>
      <c r="C39" s="92" t="n">
        <v>961157</v>
      </c>
      <c r="D39" s="92" t="n">
        <v>1005291</v>
      </c>
      <c r="E39" s="92" t="n">
        <v>603919</v>
      </c>
      <c r="F39" s="93" t="n">
        <v>-39.925951789084</v>
      </c>
      <c r="G39" s="92" t="n">
        <v>769999</v>
      </c>
      <c r="H39" s="92" t="n">
        <v>797235</v>
      </c>
      <c r="I39" s="92" t="n">
        <v>398272</v>
      </c>
      <c r="J39" s="93" t="n">
        <v>-50.0433372844895</v>
      </c>
      <c r="K39" s="92" t="n">
        <v>191158</v>
      </c>
      <c r="L39" s="92" t="n">
        <v>208056</v>
      </c>
      <c r="M39" s="92" t="n">
        <v>205647</v>
      </c>
      <c r="N39" s="93" t="n">
        <v>-1.15786134502249</v>
      </c>
      <c r="O39" s="82"/>
    </row>
    <row r="40" s="81" customFormat="true" ht="20.1" hidden="false" customHeight="true" outlineLevel="0" collapsed="false">
      <c r="B40" s="91" t="s">
        <v>62</v>
      </c>
      <c r="C40" s="92" t="n">
        <v>21238780</v>
      </c>
      <c r="D40" s="92" t="n">
        <v>21382200</v>
      </c>
      <c r="E40" s="92" t="n">
        <v>17199134</v>
      </c>
      <c r="F40" s="93" t="n">
        <v>-19.5633096687899</v>
      </c>
      <c r="G40" s="92" t="n">
        <v>15238221</v>
      </c>
      <c r="H40" s="92" t="n">
        <v>14894754</v>
      </c>
      <c r="I40" s="92" t="n">
        <v>10740226</v>
      </c>
      <c r="J40" s="93" t="n">
        <v>-27.8925586820702</v>
      </c>
      <c r="K40" s="92" t="n">
        <v>6000559</v>
      </c>
      <c r="L40" s="92" t="n">
        <v>6487446</v>
      </c>
      <c r="M40" s="96" t="n">
        <v>6458908</v>
      </c>
      <c r="N40" s="97" t="n">
        <v>-0.439895761752776</v>
      </c>
      <c r="O40" s="82"/>
    </row>
    <row r="41" customFormat="false" ht="15" hidden="false" customHeight="false" outlineLevel="0" collapsed="false">
      <c r="B41" s="91" t="s">
        <v>70</v>
      </c>
      <c r="C41" s="92" t="n">
        <v>563478</v>
      </c>
      <c r="D41" s="92" t="n">
        <v>581252</v>
      </c>
      <c r="E41" s="92" t="n">
        <v>276417</v>
      </c>
      <c r="F41" s="92"/>
      <c r="G41" s="92" t="n">
        <v>562415</v>
      </c>
      <c r="H41" s="92" t="n">
        <v>580156</v>
      </c>
      <c r="I41" s="92" t="n">
        <v>275633</v>
      </c>
      <c r="J41" s="92"/>
      <c r="K41" s="92" t="n">
        <v>1063</v>
      </c>
      <c r="L41" s="92" t="n">
        <v>1096</v>
      </c>
      <c r="M41" s="92" t="n">
        <v>784</v>
      </c>
      <c r="N41" s="92"/>
    </row>
    <row r="42" customFormat="false" ht="12.75" hidden="false" customHeight="false" outlineLevel="0" collapsed="false"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4" customFormat="false" ht="14.25" hidden="false" customHeight="false" outlineLevel="0" collapsed="false">
      <c r="O44" s="81"/>
    </row>
    <row r="45" customFormat="false" ht="21.95" hidden="false" customHeight="true" outlineLevel="0" collapsed="false">
      <c r="O45" s="81"/>
    </row>
    <row r="46" s="81" customFormat="true" ht="20.1" hidden="false" customHeight="true" outlineLevel="0" collapsed="false">
      <c r="B46" s="98" t="s">
        <v>75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82"/>
    </row>
    <row r="47" s="81" customFormat="true" ht="26.25" hidden="false" customHeight="true" outlineLevel="0" collapsed="false">
      <c r="B47" s="85"/>
      <c r="C47" s="86" t="s">
        <v>62</v>
      </c>
      <c r="D47" s="86"/>
      <c r="E47" s="86"/>
      <c r="F47" s="87" t="s">
        <v>63</v>
      </c>
      <c r="G47" s="86" t="s">
        <v>64</v>
      </c>
      <c r="H47" s="86"/>
      <c r="I47" s="86"/>
      <c r="J47" s="87" t="s">
        <v>63</v>
      </c>
      <c r="K47" s="86" t="s">
        <v>65</v>
      </c>
      <c r="L47" s="86"/>
      <c r="M47" s="86"/>
      <c r="N47" s="87" t="s">
        <v>63</v>
      </c>
      <c r="O47" s="82"/>
    </row>
    <row r="48" s="81" customFormat="true" ht="20.1" hidden="false" customHeight="true" outlineLevel="0" collapsed="false">
      <c r="B48" s="89"/>
      <c r="C48" s="90" t="n">
        <v>2014</v>
      </c>
      <c r="D48" s="90" t="n">
        <v>2015</v>
      </c>
      <c r="E48" s="90" t="s">
        <v>11</v>
      </c>
      <c r="F48" s="87"/>
      <c r="G48" s="90" t="n">
        <v>2014</v>
      </c>
      <c r="H48" s="90" t="n">
        <v>2015</v>
      </c>
      <c r="I48" s="90" t="s">
        <v>11</v>
      </c>
      <c r="J48" s="87"/>
      <c r="K48" s="90" t="n">
        <v>2014</v>
      </c>
      <c r="L48" s="90" t="n">
        <v>2015</v>
      </c>
      <c r="M48" s="90" t="s">
        <v>11</v>
      </c>
      <c r="N48" s="87"/>
      <c r="O48" s="82"/>
    </row>
    <row r="49" s="81" customFormat="true" ht="20.1" hidden="false" customHeight="true" outlineLevel="0" collapsed="false">
      <c r="B49" s="91" t="s">
        <v>66</v>
      </c>
      <c r="C49" s="92" t="n">
        <v>14164779</v>
      </c>
      <c r="D49" s="92" t="n">
        <v>14367735</v>
      </c>
      <c r="E49" s="92" t="n">
        <v>11589496</v>
      </c>
      <c r="F49" s="93" t="n">
        <v>-19.3366525760671</v>
      </c>
      <c r="G49" s="92" t="n">
        <v>10389692</v>
      </c>
      <c r="H49" s="92" t="n">
        <v>10240035</v>
      </c>
      <c r="I49" s="92" t="n">
        <v>7160380</v>
      </c>
      <c r="J49" s="93" t="n">
        <v>-30.0746530651507</v>
      </c>
      <c r="K49" s="92" t="n">
        <v>3775087</v>
      </c>
      <c r="L49" s="92" t="n">
        <v>4127700</v>
      </c>
      <c r="M49" s="92" t="n">
        <v>4429116</v>
      </c>
      <c r="N49" s="93" t="n">
        <v>7.30227487462752</v>
      </c>
      <c r="O49" s="82"/>
    </row>
    <row r="50" s="81" customFormat="true" ht="20.1" hidden="false" customHeight="true" outlineLevel="0" collapsed="false">
      <c r="B50" s="91" t="s">
        <v>67</v>
      </c>
      <c r="C50" s="92" t="n">
        <v>5058653</v>
      </c>
      <c r="D50" s="92" t="n">
        <v>5072869</v>
      </c>
      <c r="E50" s="92" t="n">
        <v>4521947</v>
      </c>
      <c r="F50" s="93" t="n">
        <v>-10.8601661111296</v>
      </c>
      <c r="G50" s="92" t="n">
        <v>3187300</v>
      </c>
      <c r="H50" s="92" t="n">
        <v>3087969</v>
      </c>
      <c r="I50" s="92" t="n">
        <v>2849456</v>
      </c>
      <c r="J50" s="93" t="n">
        <v>-7.72394411990535</v>
      </c>
      <c r="K50" s="92" t="n">
        <v>1871353</v>
      </c>
      <c r="L50" s="92" t="n">
        <v>1984900</v>
      </c>
      <c r="M50" s="92" t="n">
        <v>1672491</v>
      </c>
      <c r="N50" s="93" t="n">
        <v>-15.739281575898</v>
      </c>
      <c r="O50" s="82"/>
    </row>
    <row r="51" s="81" customFormat="true" ht="20.1" hidden="false" customHeight="true" outlineLevel="0" collapsed="false">
      <c r="A51" s="88"/>
      <c r="B51" s="91" t="s">
        <v>68</v>
      </c>
      <c r="C51" s="92" t="n">
        <v>11149</v>
      </c>
      <c r="D51" s="92" t="n">
        <v>9760</v>
      </c>
      <c r="E51" s="92" t="n">
        <v>2680</v>
      </c>
      <c r="F51" s="93" t="n">
        <v>-72.5409836065574</v>
      </c>
      <c r="G51" s="92" t="n">
        <v>10541</v>
      </c>
      <c r="H51" s="92" t="n">
        <v>9211</v>
      </c>
      <c r="I51" s="92" t="n">
        <v>2453</v>
      </c>
      <c r="J51" s="93" t="n">
        <v>-73.3687981760938</v>
      </c>
      <c r="K51" s="92" t="n">
        <v>608</v>
      </c>
      <c r="L51" s="92" t="n">
        <v>549</v>
      </c>
      <c r="M51" s="92" t="n">
        <v>227</v>
      </c>
      <c r="N51" s="93" t="n">
        <v>-58.6520947176685</v>
      </c>
    </row>
    <row r="52" s="81" customFormat="true" ht="20.1" hidden="false" customHeight="true" outlineLevel="0" collapsed="false">
      <c r="B52" s="95" t="s">
        <v>69</v>
      </c>
      <c r="C52" s="92" t="n">
        <v>966173</v>
      </c>
      <c r="D52" s="92" t="n">
        <v>996821</v>
      </c>
      <c r="E52" s="92" t="n">
        <v>606266</v>
      </c>
      <c r="F52" s="93" t="n">
        <v>-39.1800533897259</v>
      </c>
      <c r="G52" s="92" t="n">
        <v>775446</v>
      </c>
      <c r="H52" s="92" t="n">
        <v>792512</v>
      </c>
      <c r="I52" s="92" t="n">
        <v>402729</v>
      </c>
      <c r="J52" s="93" t="n">
        <v>-49.1832300331099</v>
      </c>
      <c r="K52" s="92" t="n">
        <v>190727</v>
      </c>
      <c r="L52" s="92" t="n">
        <v>204309</v>
      </c>
      <c r="M52" s="92" t="n">
        <v>203537</v>
      </c>
      <c r="N52" s="93" t="n">
        <v>-0.377859027257732</v>
      </c>
    </row>
    <row r="53" s="81" customFormat="true" ht="20.1" hidden="false" customHeight="true" outlineLevel="0" collapsed="false">
      <c r="B53" s="91" t="s">
        <v>62</v>
      </c>
      <c r="C53" s="92" t="n">
        <v>20200754</v>
      </c>
      <c r="D53" s="92" t="n">
        <v>20447185</v>
      </c>
      <c r="E53" s="92" t="n">
        <v>16720389</v>
      </c>
      <c r="F53" s="93" t="n">
        <v>-18.2264502424172</v>
      </c>
      <c r="G53" s="92" t="n">
        <v>14362979</v>
      </c>
      <c r="H53" s="92" t="n">
        <v>14129727</v>
      </c>
      <c r="I53" s="92" t="n">
        <v>10415018</v>
      </c>
      <c r="J53" s="93" t="n">
        <v>-26.2900266933678</v>
      </c>
      <c r="K53" s="92" t="n">
        <v>5837775</v>
      </c>
      <c r="L53" s="92" t="n">
        <v>6317458</v>
      </c>
      <c r="M53" s="96" t="n">
        <v>6305371</v>
      </c>
      <c r="N53" s="97" t="n">
        <v>-0.191326954607375</v>
      </c>
      <c r="O53" s="82"/>
    </row>
    <row r="54" customFormat="false" ht="15.6" hidden="false" customHeight="true" outlineLevel="0" collapsed="false">
      <c r="B54" s="91" t="s">
        <v>70</v>
      </c>
      <c r="C54" s="92" t="n">
        <v>563478</v>
      </c>
      <c r="D54" s="92" t="n">
        <v>581252</v>
      </c>
      <c r="E54" s="92" t="n">
        <v>276417</v>
      </c>
      <c r="F54" s="92"/>
      <c r="G54" s="92" t="n">
        <v>562415</v>
      </c>
      <c r="H54" s="92" t="n">
        <v>580156</v>
      </c>
      <c r="I54" s="92" t="n">
        <v>275633</v>
      </c>
      <c r="J54" s="92"/>
      <c r="K54" s="92" t="n">
        <v>1063</v>
      </c>
      <c r="L54" s="92" t="n">
        <v>1096</v>
      </c>
      <c r="M54" s="92" t="n">
        <v>784</v>
      </c>
      <c r="N54" s="92"/>
    </row>
    <row r="55" customFormat="false" ht="15.6" hidden="false" customHeight="true" outlineLevel="0" collapsed="false">
      <c r="B55" s="100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  <row r="56" customFormat="false" ht="15.6" hidden="false" customHeight="true" outlineLevel="0" collapsed="false">
      <c r="B56" s="100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</row>
    <row r="57" customFormat="false" ht="15.6" hidden="false" customHeight="true" outlineLevel="0" collapsed="false">
      <c r="B57" s="99" t="s">
        <v>76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12.75" hidden="false" customHeight="tru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81"/>
    </row>
    <row r="59" customFormat="false" ht="12.75" hidden="false" customHeight="tru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81"/>
    </row>
    <row r="60" customFormat="false" ht="16.5" hidden="false" customHeight="tru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customFormat="false" ht="15" hidden="false" customHeight="false" outlineLevel="0" collapsed="false">
      <c r="C61" s="104"/>
      <c r="I61" s="81"/>
      <c r="J61" s="81"/>
      <c r="K61" s="81"/>
      <c r="L61" s="81"/>
      <c r="M61" s="81"/>
      <c r="N61" s="81"/>
    </row>
    <row r="62" customFormat="false" ht="15" hidden="false" customHeight="false" outlineLevel="0" collapsed="false">
      <c r="B62" s="104" t="s">
        <v>28</v>
      </c>
    </row>
    <row r="63" customFormat="false" ht="15" hidden="false" customHeight="false" outlineLevel="0" collapsed="false">
      <c r="B63" s="104" t="s">
        <v>77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4.25" hidden="false" customHeight="fals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</row>
    <row r="76" customFormat="false" ht="16.5" hidden="false" customHeight="false" outlineLevel="0" collapsed="false">
      <c r="B76" s="105" t="s">
        <v>5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/>
    </row>
    <row r="77" customFormat="false" ht="15" hidden="false" customHeight="false" outlineLevel="0" collapsed="false">
      <c r="B77" s="107" t="s">
        <v>78</v>
      </c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8"/>
    </row>
    <row r="78" customFormat="false" ht="14.25" hidden="false" customHeight="false" outlineLevel="0" collapsed="false">
      <c r="B78" s="109" t="s">
        <v>79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10"/>
    </row>
    <row r="81" customFormat="false" ht="14.2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</row>
    <row r="82" customFormat="false" ht="14.25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</row>
    <row r="88" customFormat="false" ht="14.25" hidden="false" customHeight="fals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</row>
    <row r="89" customFormat="false" ht="14.25" hidden="false" customHeight="false" outlineLevel="0" collapsed="false"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</row>
    <row r="95" customFormat="false" ht="14.25" hidden="false" customHeight="fals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</row>
    <row r="96" customFormat="false" ht="14.25" hidden="false" customHeight="fals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</row>
    <row r="97" customFormat="false" ht="12.75" hidden="false" customHeight="false" outlineLevel="0" collapsed="false">
      <c r="H97" s="111"/>
    </row>
    <row r="99" customFormat="false" ht="15" hidden="false" customHeight="false" outlineLevel="0" collapsed="false">
      <c r="B99" s="104"/>
    </row>
    <row r="100" customFormat="false" ht="15" hidden="false" customHeight="false" outlineLevel="0" collapsed="false">
      <c r="B100" s="104"/>
    </row>
    <row r="106" customFormat="false" ht="16.5" hidden="false" customHeight="false" outlineLevel="0" collapsed="false">
      <c r="K106" s="112"/>
      <c r="L106" s="112"/>
      <c r="M106" s="112"/>
      <c r="N106" s="112"/>
    </row>
    <row r="107" customFormat="false" ht="15" hidden="false" customHeight="false" outlineLevel="0" collapsed="false">
      <c r="K107" s="113"/>
      <c r="L107" s="113"/>
      <c r="M107" s="113"/>
      <c r="N107" s="113"/>
    </row>
    <row r="108" customFormat="false" ht="14.25" hidden="false" customHeight="false" outlineLevel="0" collapsed="false">
      <c r="K108" s="110"/>
      <c r="L108" s="110"/>
      <c r="M108" s="110"/>
      <c r="N108" s="110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3" activeCellId="0" sqref="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4.41"/>
    <col collapsed="false" customWidth="false" hidden="false" outlineLevel="0" max="8" min="2" style="114" width="9.14"/>
    <col collapsed="false" customWidth="true" hidden="false" outlineLevel="0" max="9" min="9" style="114" width="9.99"/>
    <col collapsed="false" customWidth="false" hidden="false" outlineLevel="0" max="257" min="10" style="114" width="9.14"/>
  </cols>
  <sheetData>
    <row r="1" s="116" customFormat="true" ht="36" hidden="false" customHeight="true" outlineLevel="0" collapsed="false">
      <c r="A1" s="115" t="s">
        <v>80</v>
      </c>
      <c r="B1" s="115"/>
      <c r="C1" s="115"/>
      <c r="D1" s="115"/>
      <c r="E1" s="115"/>
      <c r="F1" s="115"/>
      <c r="G1" s="115"/>
      <c r="H1" s="115"/>
      <c r="I1" s="115"/>
    </row>
    <row r="2" customFormat="false" ht="7.5" hidden="false" customHeight="true" outlineLevel="0" collapsed="false">
      <c r="A2" s="117"/>
      <c r="B2" s="118"/>
      <c r="C2" s="118"/>
      <c r="D2" s="119"/>
      <c r="E2" s="118"/>
      <c r="F2" s="118"/>
      <c r="G2" s="118"/>
      <c r="H2" s="120"/>
      <c r="I2" s="120"/>
    </row>
    <row r="3" customFormat="false" ht="13.5" hidden="false" customHeight="false" outlineLevel="0" collapsed="false">
      <c r="A3" s="121"/>
      <c r="B3" s="122" t="s">
        <v>8</v>
      </c>
      <c r="C3" s="122"/>
      <c r="D3" s="122"/>
      <c r="E3" s="123" t="s">
        <v>81</v>
      </c>
      <c r="F3" s="123"/>
      <c r="G3" s="123"/>
      <c r="H3" s="122" t="s">
        <v>9</v>
      </c>
      <c r="I3" s="122"/>
    </row>
    <row r="4" customFormat="false" ht="13.5" hidden="false" customHeight="false" outlineLevel="0" collapsed="false">
      <c r="A4" s="124" t="s">
        <v>82</v>
      </c>
      <c r="B4" s="125" t="n">
        <v>2014</v>
      </c>
      <c r="C4" s="125" t="n">
        <v>2015</v>
      </c>
      <c r="D4" s="126" t="s">
        <v>11</v>
      </c>
      <c r="E4" s="125" t="n">
        <v>2014</v>
      </c>
      <c r="F4" s="125" t="n">
        <v>2015</v>
      </c>
      <c r="G4" s="126" t="s">
        <v>11</v>
      </c>
      <c r="H4" s="125" t="s">
        <v>12</v>
      </c>
      <c r="I4" s="125" t="s">
        <v>13</v>
      </c>
    </row>
    <row r="5" customFormat="false" ht="12.75" hidden="false" customHeight="false" outlineLevel="0" collapsed="false">
      <c r="A5" s="127" t="s">
        <v>52</v>
      </c>
      <c r="B5" s="128" t="n">
        <v>520455</v>
      </c>
      <c r="C5" s="128" t="n">
        <v>556649</v>
      </c>
      <c r="D5" s="129" t="n">
        <v>345714</v>
      </c>
      <c r="E5" s="130" t="n">
        <v>12.0056746423072</v>
      </c>
      <c r="F5" s="130" t="n">
        <v>13.5007102649966</v>
      </c>
      <c r="G5" s="131" t="n">
        <v>14.178525714506</v>
      </c>
      <c r="H5" s="130" t="n">
        <v>6.95429960323179</v>
      </c>
      <c r="I5" s="130" t="n">
        <v>-37.8937175850491</v>
      </c>
      <c r="K5" s="132"/>
    </row>
    <row r="6" customFormat="false" ht="12.75" hidden="false" customHeight="false" outlineLevel="0" collapsed="false">
      <c r="A6" s="127" t="s">
        <v>83</v>
      </c>
      <c r="B6" s="128" t="n">
        <v>64940</v>
      </c>
      <c r="C6" s="128" t="n">
        <v>51362</v>
      </c>
      <c r="D6" s="129" t="n">
        <v>26857</v>
      </c>
      <c r="E6" s="130" t="n">
        <v>1.49801329850118</v>
      </c>
      <c r="F6" s="130" t="n">
        <v>1.2457104578123</v>
      </c>
      <c r="G6" s="131" t="n">
        <v>1.10146729699835</v>
      </c>
      <c r="H6" s="130" t="n">
        <v>-20.9085309516477</v>
      </c>
      <c r="I6" s="130" t="n">
        <v>-47.7103695338967</v>
      </c>
      <c r="K6" s="132"/>
    </row>
    <row r="7" customFormat="false" ht="12.75" hidden="false" customHeight="false" outlineLevel="0" collapsed="false">
      <c r="A7" s="127" t="s">
        <v>84</v>
      </c>
      <c r="B7" s="128" t="n">
        <v>75661</v>
      </c>
      <c r="C7" s="128" t="n">
        <v>68757</v>
      </c>
      <c r="D7" s="129" t="n">
        <v>44108</v>
      </c>
      <c r="E7" s="130" t="n">
        <v>1.74532159189864</v>
      </c>
      <c r="F7" s="130" t="n">
        <v>1.66760083228457</v>
      </c>
      <c r="G7" s="131" t="n">
        <v>1.80897045597063</v>
      </c>
      <c r="H7" s="130" t="n">
        <v>-9.12491243837644</v>
      </c>
      <c r="I7" s="130" t="n">
        <v>-35.8494407842111</v>
      </c>
      <c r="K7" s="132"/>
    </row>
    <row r="8" customFormat="false" ht="12.75" hidden="false" customHeight="false" outlineLevel="0" collapsed="false">
      <c r="A8" s="127" t="s">
        <v>85</v>
      </c>
      <c r="B8" s="128" t="n">
        <v>52587</v>
      </c>
      <c r="C8" s="128" t="n">
        <v>51604</v>
      </c>
      <c r="D8" s="129" t="n">
        <v>47727</v>
      </c>
      <c r="E8" s="130" t="n">
        <v>1.21305859760212</v>
      </c>
      <c r="F8" s="130" t="n">
        <v>1.25157981513465</v>
      </c>
      <c r="G8" s="131" t="n">
        <v>1.9573939637279</v>
      </c>
      <c r="H8" s="130" t="n">
        <v>-1.86928328294064</v>
      </c>
      <c r="I8" s="130" t="n">
        <v>-7.51298348965197</v>
      </c>
      <c r="K8" s="132"/>
    </row>
    <row r="9" customFormat="false" ht="12.75" hidden="false" customHeight="false" outlineLevel="0" collapsed="false">
      <c r="A9" s="127" t="s">
        <v>86</v>
      </c>
      <c r="B9" s="128" t="n">
        <v>28894</v>
      </c>
      <c r="C9" s="128" t="n">
        <v>27672</v>
      </c>
      <c r="D9" s="129" t="n">
        <v>17058</v>
      </c>
      <c r="E9" s="130" t="n">
        <v>0.666516726930907</v>
      </c>
      <c r="F9" s="130" t="n">
        <v>0.671144032330943</v>
      </c>
      <c r="G9" s="131" t="n">
        <v>0.699587785389205</v>
      </c>
      <c r="H9" s="130" t="n">
        <v>-4.22925174776771</v>
      </c>
      <c r="I9" s="130" t="n">
        <v>-38.3564614050304</v>
      </c>
      <c r="K9" s="132"/>
    </row>
    <row r="10" customFormat="false" ht="12.75" hidden="false" customHeight="false" outlineLevel="0" collapsed="false">
      <c r="A10" s="127" t="s">
        <v>87</v>
      </c>
      <c r="B10" s="128" t="n">
        <v>98467</v>
      </c>
      <c r="C10" s="128" t="n">
        <v>75300</v>
      </c>
      <c r="D10" s="129" t="n">
        <v>45997</v>
      </c>
      <c r="E10" s="130" t="n">
        <v>2.27140245555152</v>
      </c>
      <c r="F10" s="130" t="n">
        <v>1.82629176187193</v>
      </c>
      <c r="G10" s="131" t="n">
        <v>1.88644268756872</v>
      </c>
      <c r="H10" s="130" t="n">
        <v>-23.5276793240375</v>
      </c>
      <c r="I10" s="130" t="n">
        <v>-38.9150066401062</v>
      </c>
      <c r="K10" s="132"/>
    </row>
    <row r="11" customFormat="false" ht="12.75" hidden="false" customHeight="false" outlineLevel="0" collapsed="false">
      <c r="A11" s="127" t="s">
        <v>88</v>
      </c>
      <c r="B11" s="128" t="n">
        <v>111811</v>
      </c>
      <c r="C11" s="128" t="n">
        <v>107955</v>
      </c>
      <c r="D11" s="129" t="n">
        <v>72925</v>
      </c>
      <c r="E11" s="130" t="n">
        <v>2.57921719924107</v>
      </c>
      <c r="F11" s="130" t="n">
        <v>2.61829119724945</v>
      </c>
      <c r="G11" s="131" t="n">
        <v>2.99082185775048</v>
      </c>
      <c r="H11" s="130" t="n">
        <v>-3.44867678493172</v>
      </c>
      <c r="I11" s="130" t="n">
        <v>-32.4487054791348</v>
      </c>
      <c r="K11" s="132"/>
    </row>
    <row r="12" customFormat="false" ht="12.75" hidden="false" customHeight="false" outlineLevel="0" collapsed="false">
      <c r="A12" s="127" t="s">
        <v>53</v>
      </c>
      <c r="B12" s="128" t="n">
        <v>359346</v>
      </c>
      <c r="C12" s="128" t="n">
        <v>358167</v>
      </c>
      <c r="D12" s="129" t="n">
        <v>233686</v>
      </c>
      <c r="E12" s="130" t="n">
        <v>8.28926835175862</v>
      </c>
      <c r="F12" s="130" t="n">
        <v>8.68681861187759</v>
      </c>
      <c r="G12" s="131" t="n">
        <v>9.58399995406623</v>
      </c>
      <c r="H12" s="130" t="n">
        <v>-0.328096041141407</v>
      </c>
      <c r="I12" s="130" t="n">
        <v>-34.7550165146426</v>
      </c>
      <c r="K12" s="132"/>
    </row>
    <row r="13" customFormat="false" ht="12.75" hidden="false" customHeight="false" outlineLevel="0" collapsed="false">
      <c r="A13" s="127" t="s">
        <v>89</v>
      </c>
      <c r="B13" s="128" t="n">
        <v>16632</v>
      </c>
      <c r="C13" s="128" t="n">
        <v>16318</v>
      </c>
      <c r="D13" s="129" t="n">
        <v>8324</v>
      </c>
      <c r="E13" s="130" t="n">
        <v>0.383661182332486</v>
      </c>
      <c r="F13" s="130" t="n">
        <v>0.395769309033547</v>
      </c>
      <c r="G13" s="131" t="n">
        <v>0.341386371531231</v>
      </c>
      <c r="H13" s="130" t="n">
        <v>-1.88792688792688</v>
      </c>
      <c r="I13" s="130" t="n">
        <v>-48.9888466723863</v>
      </c>
      <c r="K13" s="132"/>
    </row>
    <row r="14" customFormat="false" ht="12.75" hidden="false" customHeight="false" outlineLevel="0" collapsed="false">
      <c r="A14" s="127" t="s">
        <v>90</v>
      </c>
      <c r="B14" s="128" t="n">
        <v>30314</v>
      </c>
      <c r="C14" s="128" t="n">
        <v>24697</v>
      </c>
      <c r="D14" s="129" t="n">
        <v>9640</v>
      </c>
      <c r="E14" s="130" t="n">
        <v>0.699272792281564</v>
      </c>
      <c r="F14" s="130" t="n">
        <v>0.598989742934276</v>
      </c>
      <c r="G14" s="131" t="n">
        <v>0.395358556170239</v>
      </c>
      <c r="H14" s="130" t="n">
        <v>-18.5293923599657</v>
      </c>
      <c r="I14" s="130" t="n">
        <v>-60.966919058995</v>
      </c>
      <c r="K14" s="132"/>
    </row>
    <row r="15" customFormat="false" ht="12.75" hidden="false" customHeight="false" outlineLevel="0" collapsed="false">
      <c r="A15" s="127" t="s">
        <v>91</v>
      </c>
      <c r="B15" s="128" t="n">
        <v>96521</v>
      </c>
      <c r="C15" s="128" t="n">
        <v>91852</v>
      </c>
      <c r="D15" s="129" t="n">
        <v>50551</v>
      </c>
      <c r="E15" s="130" t="n">
        <v>2.22651280543013</v>
      </c>
      <c r="F15" s="130" t="n">
        <v>2.22773639988659</v>
      </c>
      <c r="G15" s="131" t="n">
        <v>2.07321269429064</v>
      </c>
      <c r="H15" s="130" t="n">
        <v>-4.83728929455765</v>
      </c>
      <c r="I15" s="130" t="n">
        <v>-44.9647258633454</v>
      </c>
      <c r="K15" s="132"/>
    </row>
    <row r="16" customFormat="false" ht="12.75" hidden="false" customHeight="false" outlineLevel="0" collapsed="false">
      <c r="A16" s="127" t="s">
        <v>92</v>
      </c>
      <c r="B16" s="128" t="n">
        <v>32694</v>
      </c>
      <c r="C16" s="128" t="n">
        <v>34481</v>
      </c>
      <c r="D16" s="129" t="n">
        <v>17307</v>
      </c>
      <c r="E16" s="130" t="n">
        <v>0.754173803221398</v>
      </c>
      <c r="F16" s="130" t="n">
        <v>0.836286404264355</v>
      </c>
      <c r="G16" s="131" t="n">
        <v>0.709799847680324</v>
      </c>
      <c r="H16" s="130" t="n">
        <v>5.46583470973268</v>
      </c>
      <c r="I16" s="130" t="n">
        <v>-49.8071401641484</v>
      </c>
      <c r="K16" s="132"/>
    </row>
    <row r="17" customFormat="false" ht="12.75" hidden="false" customHeight="false" outlineLevel="0" collapsed="false">
      <c r="A17" s="127" t="s">
        <v>93</v>
      </c>
      <c r="B17" s="128" t="n">
        <v>64060</v>
      </c>
      <c r="C17" s="128" t="n">
        <v>55391</v>
      </c>
      <c r="D17" s="129" t="n">
        <v>20571</v>
      </c>
      <c r="E17" s="130" t="n">
        <v>1.47771376504443</v>
      </c>
      <c r="F17" s="130" t="n">
        <v>1.34342798116664</v>
      </c>
      <c r="G17" s="131" t="n">
        <v>0.843663989520538</v>
      </c>
      <c r="H17" s="130" t="n">
        <v>-13.5326256634405</v>
      </c>
      <c r="I17" s="130" t="n">
        <v>-62.8621978299724</v>
      </c>
      <c r="K17" s="132"/>
    </row>
    <row r="18" customFormat="false" ht="12.75" hidden="false" customHeight="false" outlineLevel="0" collapsed="false">
      <c r="A18" s="127" t="s">
        <v>94</v>
      </c>
      <c r="B18" s="128" t="n">
        <v>1590</v>
      </c>
      <c r="C18" s="128" t="n">
        <v>1973</v>
      </c>
      <c r="D18" s="129" t="n">
        <v>1037</v>
      </c>
      <c r="E18" s="130" t="n">
        <v>0.0366775661320738</v>
      </c>
      <c r="F18" s="130" t="n">
        <v>0.0478522396570161</v>
      </c>
      <c r="G18" s="131" t="n">
        <v>0.0425297533971512</v>
      </c>
      <c r="H18" s="130" t="n">
        <v>24.0880503144654</v>
      </c>
      <c r="I18" s="130" t="n">
        <v>-47.4404460212874</v>
      </c>
      <c r="K18" s="132"/>
    </row>
    <row r="19" customFormat="false" ht="12.75" hidden="false" customHeight="false" outlineLevel="0" collapsed="false">
      <c r="A19" s="127" t="s">
        <v>95</v>
      </c>
      <c r="B19" s="128" t="n">
        <v>1750</v>
      </c>
      <c r="C19" s="128" t="n">
        <v>903</v>
      </c>
      <c r="D19" s="129" t="n">
        <v>368</v>
      </c>
      <c r="E19" s="130" t="n">
        <v>0.0403683903969366</v>
      </c>
      <c r="F19" s="130" t="n">
        <v>0.0219009490168705</v>
      </c>
      <c r="G19" s="131" t="n">
        <v>0.0150925257957104</v>
      </c>
      <c r="H19" s="130" t="n">
        <v>-48.4</v>
      </c>
      <c r="I19" s="130" t="n">
        <v>-59.2469545957918</v>
      </c>
      <c r="K19" s="132"/>
    </row>
    <row r="20" customFormat="false" ht="12.75" hidden="false" customHeight="false" outlineLevel="0" collapsed="false">
      <c r="A20" s="133" t="s">
        <v>96</v>
      </c>
      <c r="B20" s="128" t="n">
        <v>5962</v>
      </c>
      <c r="C20" s="128" t="n">
        <v>6596</v>
      </c>
      <c r="D20" s="129" t="n">
        <v>2844</v>
      </c>
      <c r="E20" s="130" t="n">
        <v>0.137529339169449</v>
      </c>
      <c r="F20" s="130" t="n">
        <v>0.159976367348038</v>
      </c>
      <c r="G20" s="131" t="n">
        <v>0.116638976529892</v>
      </c>
      <c r="H20" s="130" t="n">
        <v>10.6340154310634</v>
      </c>
      <c r="I20" s="130" t="n">
        <v>-56.8829593693147</v>
      </c>
      <c r="K20" s="132"/>
    </row>
    <row r="21" customFormat="false" ht="12.75" hidden="false" customHeight="false" outlineLevel="0" collapsed="false">
      <c r="A21" s="127" t="s">
        <v>97</v>
      </c>
      <c r="B21" s="128" t="n">
        <v>68079</v>
      </c>
      <c r="C21" s="128" t="n">
        <v>60299</v>
      </c>
      <c r="D21" s="129" t="n">
        <v>49447</v>
      </c>
      <c r="E21" s="130" t="n">
        <v>1.57042265704746</v>
      </c>
      <c r="F21" s="130" t="n">
        <v>1.46246436851415</v>
      </c>
      <c r="G21" s="131" t="n">
        <v>2.02793511690351</v>
      </c>
      <c r="H21" s="130" t="n">
        <v>-11.4278999397759</v>
      </c>
      <c r="I21" s="130" t="n">
        <v>-17.9969817078227</v>
      </c>
      <c r="K21" s="132"/>
    </row>
    <row r="22" customFormat="false" ht="12.75" hidden="false" customHeight="false" outlineLevel="0" collapsed="false">
      <c r="A22" s="127" t="s">
        <v>98</v>
      </c>
      <c r="B22" s="128" t="n">
        <v>40269</v>
      </c>
      <c r="C22" s="128" t="n">
        <v>42491</v>
      </c>
      <c r="D22" s="129" t="n">
        <v>14301</v>
      </c>
      <c r="E22" s="130" t="n">
        <v>0.928911264510995</v>
      </c>
      <c r="F22" s="130" t="n">
        <v>1.03055728092563</v>
      </c>
      <c r="G22" s="131" t="n">
        <v>0.586516878816451</v>
      </c>
      <c r="H22" s="130" t="n">
        <v>5.51789217512231</v>
      </c>
      <c r="I22" s="130" t="n">
        <v>-66.343460968205</v>
      </c>
      <c r="K22" s="132"/>
    </row>
    <row r="23" customFormat="false" ht="12.75" hidden="false" customHeight="false" outlineLevel="0" collapsed="false">
      <c r="A23" s="127" t="s">
        <v>99</v>
      </c>
      <c r="B23" s="128" t="n">
        <v>77432</v>
      </c>
      <c r="C23" s="128" t="n">
        <v>87909</v>
      </c>
      <c r="D23" s="129" t="n">
        <v>35806</v>
      </c>
      <c r="E23" s="130" t="n">
        <v>1.78617440298034</v>
      </c>
      <c r="F23" s="130" t="n">
        <v>2.13210468120052</v>
      </c>
      <c r="G23" s="131" t="n">
        <v>1.46848635500327</v>
      </c>
      <c r="H23" s="130" t="n">
        <v>13.5305816716603</v>
      </c>
      <c r="I23" s="130" t="n">
        <v>-59.2692443322072</v>
      </c>
      <c r="K23" s="132"/>
    </row>
    <row r="24" customFormat="false" ht="12.75" hidden="false" customHeight="false" outlineLevel="0" collapsed="false">
      <c r="A24" s="127" t="s">
        <v>100</v>
      </c>
      <c r="B24" s="128" t="n">
        <v>15026</v>
      </c>
      <c r="C24" s="128" t="n">
        <v>20909</v>
      </c>
      <c r="D24" s="129" t="n">
        <v>8875</v>
      </c>
      <c r="E24" s="130" t="n">
        <v>0.346614533773926</v>
      </c>
      <c r="F24" s="130" t="n">
        <v>0.50711732335963</v>
      </c>
      <c r="G24" s="131" t="n">
        <v>0.363984147926439</v>
      </c>
      <c r="H24" s="130" t="n">
        <v>39.152136297085</v>
      </c>
      <c r="I24" s="130" t="n">
        <v>-57.5541632789708</v>
      </c>
      <c r="K24" s="132"/>
    </row>
    <row r="25" customFormat="false" ht="12.75" hidden="false" customHeight="false" outlineLevel="0" collapsed="false">
      <c r="A25" s="127" t="s">
        <v>101</v>
      </c>
      <c r="B25" s="128" t="n">
        <v>59161</v>
      </c>
      <c r="C25" s="128" t="n">
        <v>48021</v>
      </c>
      <c r="D25" s="129" t="n">
        <v>25280</v>
      </c>
      <c r="E25" s="130" t="n">
        <v>1.36470533958467</v>
      </c>
      <c r="F25" s="130" t="n">
        <v>1.16467937180414</v>
      </c>
      <c r="G25" s="131" t="n">
        <v>1.03679090248793</v>
      </c>
      <c r="H25" s="130" t="n">
        <v>-18.8299724480654</v>
      </c>
      <c r="I25" s="130" t="n">
        <v>-47.3563649236792</v>
      </c>
      <c r="K25" s="132"/>
    </row>
    <row r="26" customFormat="false" ht="13.5" hidden="false" customHeight="false" outlineLevel="0" collapsed="false">
      <c r="A26" s="127" t="s">
        <v>102</v>
      </c>
      <c r="B26" s="128" t="n">
        <v>25926</v>
      </c>
      <c r="C26" s="128" t="n">
        <v>31486</v>
      </c>
      <c r="D26" s="129" t="n">
        <v>9387</v>
      </c>
      <c r="E26" s="130" t="n">
        <v>0.598051936817702</v>
      </c>
      <c r="F26" s="130" t="n">
        <v>0.763647044014602</v>
      </c>
      <c r="G26" s="131" t="n">
        <v>0.384982444685688</v>
      </c>
      <c r="H26" s="130" t="n">
        <v>21.44565301242</v>
      </c>
      <c r="I26" s="130" t="n">
        <v>-70.1867496665185</v>
      </c>
      <c r="K26" s="132"/>
    </row>
    <row r="27" customFormat="false" ht="13.5" hidden="false" customHeight="false" outlineLevel="0" collapsed="false">
      <c r="A27" s="134" t="s">
        <v>103</v>
      </c>
      <c r="B27" s="135" t="n">
        <v>1847577</v>
      </c>
      <c r="C27" s="135" t="n">
        <v>1820792</v>
      </c>
      <c r="D27" s="135" t="n">
        <v>1087810</v>
      </c>
      <c r="E27" s="136" t="n">
        <v>42.6192626425148</v>
      </c>
      <c r="F27" s="136" t="n">
        <v>44.1606564366841</v>
      </c>
      <c r="G27" s="137" t="n">
        <v>44.6135882767165</v>
      </c>
      <c r="H27" s="137" t="n">
        <v>-1.4497366009644</v>
      </c>
      <c r="I27" s="137" t="n">
        <v>-40.2562181731906</v>
      </c>
      <c r="K27" s="132"/>
    </row>
    <row r="28" customFormat="false" ht="12.75" hidden="false" customHeight="false" outlineLevel="0" collapsed="false">
      <c r="A28" s="127" t="s">
        <v>104</v>
      </c>
      <c r="B28" s="128" t="n">
        <v>109591</v>
      </c>
      <c r="C28" s="128" t="n">
        <v>114338</v>
      </c>
      <c r="D28" s="129" t="n">
        <v>73403</v>
      </c>
      <c r="E28" s="130" t="n">
        <v>2.5280070125661</v>
      </c>
      <c r="F28" s="130" t="n">
        <v>2.77310156001212</v>
      </c>
      <c r="G28" s="131" t="n">
        <v>3.01042573636556</v>
      </c>
      <c r="H28" s="130" t="n">
        <v>4.33156007336368</v>
      </c>
      <c r="I28" s="130" t="n">
        <v>-35.8017457013416</v>
      </c>
      <c r="K28" s="132"/>
    </row>
    <row r="29" customFormat="false" ht="12.75" hidden="false" customHeight="false" outlineLevel="0" collapsed="false">
      <c r="A29" s="127" t="s">
        <v>105</v>
      </c>
      <c r="B29" s="128" t="n">
        <v>27613</v>
      </c>
      <c r="C29" s="128" t="n">
        <v>31046</v>
      </c>
      <c r="D29" s="129" t="n">
        <v>16738</v>
      </c>
      <c r="E29" s="130" t="n">
        <v>0.636967065160349</v>
      </c>
      <c r="F29" s="130" t="n">
        <v>0.752975485246691</v>
      </c>
      <c r="G29" s="131" t="n">
        <v>0.686463849914674</v>
      </c>
      <c r="H29" s="130" t="n">
        <v>12.4325498859233</v>
      </c>
      <c r="I29" s="130" t="n">
        <v>-46.0864523610127</v>
      </c>
      <c r="K29" s="132"/>
    </row>
    <row r="30" customFormat="false" ht="12.75" hidden="false" customHeight="false" outlineLevel="0" collapsed="false">
      <c r="A30" s="117" t="s">
        <v>106</v>
      </c>
      <c r="B30" s="128" t="n">
        <v>14921</v>
      </c>
      <c r="C30" s="128" t="n">
        <v>9243</v>
      </c>
      <c r="D30" s="129" t="n">
        <v>4217</v>
      </c>
      <c r="E30" s="130" t="n">
        <v>0.344192430350109</v>
      </c>
      <c r="F30" s="130" t="n">
        <v>0.22417549475408</v>
      </c>
      <c r="G30" s="131" t="n">
        <v>0.172948862175301</v>
      </c>
      <c r="H30" s="130" t="n">
        <v>-38.0537497486764</v>
      </c>
      <c r="I30" s="130" t="n">
        <v>-54.3762847560316</v>
      </c>
      <c r="K30" s="132"/>
    </row>
    <row r="31" customFormat="false" ht="12.75" hidden="false" customHeight="false" outlineLevel="0" collapsed="false">
      <c r="A31" s="127" t="s">
        <v>107</v>
      </c>
      <c r="B31" s="128" t="n">
        <v>21913</v>
      </c>
      <c r="C31" s="128" t="n">
        <v>20609</v>
      </c>
      <c r="D31" s="129" t="n">
        <v>14004</v>
      </c>
      <c r="E31" s="130" t="n">
        <v>0.505481450724613</v>
      </c>
      <c r="F31" s="130" t="n">
        <v>0.499841260563327</v>
      </c>
      <c r="G31" s="131" t="n">
        <v>0.574336226204152</v>
      </c>
      <c r="H31" s="130" t="n">
        <v>-5.95080545794734</v>
      </c>
      <c r="I31" s="130" t="n">
        <v>-32.0491047600563</v>
      </c>
      <c r="K31" s="132"/>
    </row>
    <row r="32" customFormat="false" ht="12.75" hidden="false" customHeight="false" outlineLevel="0" collapsed="false">
      <c r="A32" s="127" t="s">
        <v>108</v>
      </c>
      <c r="B32" s="128" t="n">
        <v>4561</v>
      </c>
      <c r="C32" s="128" t="n">
        <v>5080</v>
      </c>
      <c r="D32" s="129" t="n">
        <v>2651</v>
      </c>
      <c r="E32" s="130" t="n">
        <v>0.105211559200245</v>
      </c>
      <c r="F32" s="130" t="n">
        <v>0.123207996684056</v>
      </c>
      <c r="G32" s="131" t="n">
        <v>0.108723602946816</v>
      </c>
      <c r="H32" s="130" t="n">
        <v>11.3790835343127</v>
      </c>
      <c r="I32" s="130" t="n">
        <v>-47.8149606299213</v>
      </c>
      <c r="K32" s="132"/>
    </row>
    <row r="33" customFormat="false" ht="12.75" hidden="false" customHeight="false" outlineLevel="0" collapsed="false">
      <c r="A33" s="127" t="s">
        <v>109</v>
      </c>
      <c r="B33" s="128" t="n">
        <v>4697</v>
      </c>
      <c r="C33" s="128" t="n">
        <v>5814</v>
      </c>
      <c r="D33" s="129" t="n">
        <v>3096</v>
      </c>
      <c r="E33" s="130" t="n">
        <v>0.108348759825378</v>
      </c>
      <c r="F33" s="130" t="n">
        <v>0.141010096992342</v>
      </c>
      <c r="G33" s="131" t="n">
        <v>0.126974075716085</v>
      </c>
      <c r="H33" s="130" t="n">
        <v>23.781136895891</v>
      </c>
      <c r="I33" s="130" t="n">
        <v>-46.749226006192</v>
      </c>
      <c r="K33" s="132"/>
    </row>
    <row r="34" customFormat="false" ht="13.5" hidden="false" customHeight="false" outlineLevel="0" collapsed="false">
      <c r="A34" s="138" t="s">
        <v>110</v>
      </c>
      <c r="B34" s="128" t="n">
        <v>20637</v>
      </c>
      <c r="C34" s="128" t="n">
        <v>18488</v>
      </c>
      <c r="D34" s="129" t="n">
        <v>10441</v>
      </c>
      <c r="E34" s="130" t="n">
        <v>0.476047127212332</v>
      </c>
      <c r="F34" s="130" t="n">
        <v>0.448399496593469</v>
      </c>
      <c r="G34" s="131" t="n">
        <v>0.428209407154924</v>
      </c>
      <c r="H34" s="130" t="n">
        <v>-10.4133352715996</v>
      </c>
      <c r="I34" s="130" t="n">
        <v>-43.5255300735612</v>
      </c>
      <c r="K34" s="132"/>
    </row>
    <row r="35" customFormat="false" ht="13.5" hidden="false" customHeight="false" outlineLevel="0" collapsed="false">
      <c r="A35" s="134" t="s">
        <v>111</v>
      </c>
      <c r="B35" s="135" t="n">
        <v>2051510</v>
      </c>
      <c r="C35" s="135" t="n">
        <v>2025410</v>
      </c>
      <c r="D35" s="135" t="n">
        <v>1212360</v>
      </c>
      <c r="E35" s="136" t="n">
        <v>47.323518047554</v>
      </c>
      <c r="F35" s="136" t="n">
        <v>49.1233678275301</v>
      </c>
      <c r="G35" s="137" t="n">
        <v>49.7216700371941</v>
      </c>
      <c r="H35" s="137" t="n">
        <v>-1.27223362303864</v>
      </c>
      <c r="I35" s="137" t="n">
        <v>-40.1424896687584</v>
      </c>
      <c r="K35" s="132"/>
    </row>
    <row r="36" customFormat="false" ht="12.75" hidden="false" customHeight="false" outlineLevel="0" collapsed="false">
      <c r="A36" s="139" t="s">
        <v>112</v>
      </c>
      <c r="B36" s="128" t="n">
        <v>5693</v>
      </c>
      <c r="C36" s="128" t="n">
        <v>7067</v>
      </c>
      <c r="D36" s="129" t="n">
        <v>4246</v>
      </c>
      <c r="E36" s="130" t="n">
        <v>0.131324140874149</v>
      </c>
      <c r="F36" s="130" t="n">
        <v>0.171399785938233</v>
      </c>
      <c r="G36" s="131" t="n">
        <v>0.17413821882768</v>
      </c>
      <c r="H36" s="130" t="n">
        <v>24.1349025118567</v>
      </c>
      <c r="I36" s="130" t="n">
        <v>-39.9179283996038</v>
      </c>
      <c r="K36" s="132"/>
    </row>
    <row r="37" customFormat="false" ht="12.75" hidden="false" customHeight="false" outlineLevel="0" collapsed="false">
      <c r="A37" s="127" t="s">
        <v>113</v>
      </c>
      <c r="B37" s="128" t="n">
        <v>1862</v>
      </c>
      <c r="C37" s="128" t="n">
        <v>1555</v>
      </c>
      <c r="D37" s="129" t="n">
        <v>1263</v>
      </c>
      <c r="E37" s="130" t="n">
        <v>0.0429519673823406</v>
      </c>
      <c r="F37" s="130" t="n">
        <v>0.0377142588275013</v>
      </c>
      <c r="G37" s="131" t="n">
        <v>0.0517985328260385</v>
      </c>
      <c r="H37" s="130" t="n">
        <v>-16.4876476906552</v>
      </c>
      <c r="I37" s="130" t="n">
        <v>-18.7781350482315</v>
      </c>
      <c r="K37" s="132"/>
    </row>
    <row r="38" customFormat="false" ht="12.75" hidden="false" customHeight="false" outlineLevel="0" collapsed="false">
      <c r="A38" s="127" t="s">
        <v>114</v>
      </c>
      <c r="B38" s="128" t="n">
        <v>10538</v>
      </c>
      <c r="C38" s="128" t="n">
        <v>12071</v>
      </c>
      <c r="D38" s="129" t="n">
        <v>12851</v>
      </c>
      <c r="E38" s="130" t="n">
        <v>0.243086913144525</v>
      </c>
      <c r="F38" s="130" t="n">
        <v>0.292764513380558</v>
      </c>
      <c r="G38" s="131" t="n">
        <v>0.527049046197483</v>
      </c>
      <c r="H38" s="130" t="n">
        <v>14.547352438793</v>
      </c>
      <c r="I38" s="130" t="n">
        <v>6.46176787341561</v>
      </c>
      <c r="K38" s="132"/>
    </row>
    <row r="39" customFormat="false" ht="12.75" hidden="false" customHeight="false" outlineLevel="0" collapsed="false">
      <c r="A39" s="139" t="s">
        <v>115</v>
      </c>
      <c r="B39" s="128" t="n">
        <v>488</v>
      </c>
      <c r="C39" s="128" t="n">
        <v>792</v>
      </c>
      <c r="D39" s="129" t="n">
        <v>498</v>
      </c>
      <c r="E39" s="130" t="n">
        <v>0.0112570140078315</v>
      </c>
      <c r="F39" s="130" t="n">
        <v>0.0192088057822386</v>
      </c>
      <c r="G39" s="131" t="n">
        <v>0.0204241245822385</v>
      </c>
      <c r="H39" s="130" t="n">
        <v>62.2950819672131</v>
      </c>
      <c r="I39" s="130" t="n">
        <v>-37.1212121212121</v>
      </c>
      <c r="K39" s="132"/>
    </row>
    <row r="40" customFormat="false" ht="12.75" hidden="false" customHeight="false" outlineLevel="0" collapsed="false">
      <c r="A40" s="127" t="s">
        <v>116</v>
      </c>
      <c r="B40" s="128" t="n">
        <v>13645</v>
      </c>
      <c r="C40" s="128" t="n">
        <v>14498</v>
      </c>
      <c r="D40" s="129" t="n">
        <v>15436</v>
      </c>
      <c r="E40" s="130" t="n">
        <v>0.314758106837829</v>
      </c>
      <c r="F40" s="130" t="n">
        <v>0.351627861402645</v>
      </c>
      <c r="G40" s="131" t="n">
        <v>0.633065837452677</v>
      </c>
      <c r="H40" s="130" t="n">
        <v>6.25137412971783</v>
      </c>
      <c r="I40" s="130" t="n">
        <v>6.46985791143607</v>
      </c>
      <c r="K40" s="132"/>
    </row>
    <row r="41" customFormat="false" ht="12.75" hidden="false" customHeight="false" outlineLevel="0" collapsed="false">
      <c r="A41" s="127" t="s">
        <v>117</v>
      </c>
      <c r="B41" s="128" t="n">
        <v>815</v>
      </c>
      <c r="C41" s="128" t="n">
        <v>915</v>
      </c>
      <c r="D41" s="129" t="n">
        <v>717</v>
      </c>
      <c r="E41" s="130" t="n">
        <v>0.0188001360991448</v>
      </c>
      <c r="F41" s="130" t="n">
        <v>0.0221919915287226</v>
      </c>
      <c r="G41" s="131" t="n">
        <v>0.0294058179226205</v>
      </c>
      <c r="H41" s="130" t="n">
        <v>12.2699386503067</v>
      </c>
      <c r="I41" s="130" t="n">
        <v>-21.6393442622951</v>
      </c>
      <c r="K41" s="132"/>
    </row>
    <row r="42" customFormat="false" ht="12.75" hidden="false" customHeight="false" outlineLevel="0" collapsed="false">
      <c r="A42" s="127" t="s">
        <v>118</v>
      </c>
      <c r="B42" s="128" t="n">
        <v>6827</v>
      </c>
      <c r="C42" s="128" t="n">
        <v>7389</v>
      </c>
      <c r="D42" s="129" t="n">
        <v>4354</v>
      </c>
      <c r="E42" s="130" t="n">
        <v>0.157482857851364</v>
      </c>
      <c r="F42" s="130" t="n">
        <v>0.179209426672931</v>
      </c>
      <c r="G42" s="131" t="n">
        <v>0.178567547050334</v>
      </c>
      <c r="H42" s="130" t="n">
        <v>8.2320199209023</v>
      </c>
      <c r="I42" s="130" t="n">
        <v>-41.0745703072134</v>
      </c>
      <c r="K42" s="132"/>
    </row>
    <row r="43" customFormat="false" ht="12.75" hidden="false" customHeight="false" outlineLevel="0" collapsed="false">
      <c r="A43" s="127" t="s">
        <v>119</v>
      </c>
      <c r="B43" s="128" t="n">
        <v>10448</v>
      </c>
      <c r="C43" s="128" t="n">
        <v>9815</v>
      </c>
      <c r="D43" s="129" t="n">
        <v>5634</v>
      </c>
      <c r="E43" s="130" t="n">
        <v>0.241010824495539</v>
      </c>
      <c r="F43" s="130" t="n">
        <v>0.238048521152363</v>
      </c>
      <c r="G43" s="131" t="n">
        <v>0.231063288948457</v>
      </c>
      <c r="H43" s="130" t="n">
        <v>-6.05857580398163</v>
      </c>
      <c r="I43" s="130" t="n">
        <v>-42.5980641874682</v>
      </c>
      <c r="K43" s="132"/>
    </row>
    <row r="44" customFormat="false" ht="12.75" hidden="false" customHeight="false" outlineLevel="0" collapsed="false">
      <c r="A44" s="127" t="s">
        <v>120</v>
      </c>
      <c r="B44" s="128" t="n">
        <v>3793</v>
      </c>
      <c r="C44" s="128" t="n">
        <v>3974</v>
      </c>
      <c r="D44" s="129" t="n">
        <v>1992</v>
      </c>
      <c r="E44" s="130" t="n">
        <v>0.0874956027289032</v>
      </c>
      <c r="F44" s="130" t="n">
        <v>0.0963835785083538</v>
      </c>
      <c r="G44" s="131" t="n">
        <v>0.0816964983289539</v>
      </c>
      <c r="H44" s="130" t="n">
        <v>4.77194832586343</v>
      </c>
      <c r="I44" s="130" t="n">
        <v>-49.8741821841973</v>
      </c>
      <c r="K44" s="132"/>
    </row>
    <row r="45" customFormat="false" ht="12.75" hidden="false" customHeight="false" outlineLevel="0" collapsed="false">
      <c r="A45" s="127" t="s">
        <v>121</v>
      </c>
      <c r="B45" s="128" t="n">
        <v>3971</v>
      </c>
      <c r="C45" s="128" t="n">
        <v>4668</v>
      </c>
      <c r="D45" s="129" t="n">
        <v>1763</v>
      </c>
      <c r="E45" s="130" t="n">
        <v>0.091601644723563</v>
      </c>
      <c r="F45" s="130" t="n">
        <v>0.113215537110467</v>
      </c>
      <c r="G45" s="131" t="n">
        <v>0.0723046820049928</v>
      </c>
      <c r="H45" s="130" t="n">
        <v>17.5522538403425</v>
      </c>
      <c r="I45" s="130" t="n">
        <v>-62.2322193658955</v>
      </c>
      <c r="K45" s="132"/>
    </row>
    <row r="46" customFormat="false" ht="12.75" hidden="false" customHeight="false" outlineLevel="0" collapsed="false">
      <c r="A46" s="127" t="s">
        <v>122</v>
      </c>
      <c r="B46" s="128" t="n">
        <v>24663</v>
      </c>
      <c r="C46" s="128" t="n">
        <v>23099</v>
      </c>
      <c r="D46" s="129" t="n">
        <v>10354</v>
      </c>
      <c r="E46" s="130" t="n">
        <v>0.568917492776942</v>
      </c>
      <c r="F46" s="130" t="n">
        <v>0.560232581772638</v>
      </c>
      <c r="G46" s="131" t="n">
        <v>0.424641337197785</v>
      </c>
      <c r="H46" s="130" t="n">
        <v>-6.34148319344767</v>
      </c>
      <c r="I46" s="130" t="n">
        <v>-55.175548725053</v>
      </c>
      <c r="K46" s="132"/>
    </row>
    <row r="47" customFormat="false" ht="12.75" hidden="false" customHeight="false" outlineLevel="0" collapsed="false">
      <c r="A47" s="127" t="s">
        <v>123</v>
      </c>
      <c r="B47" s="128" t="n">
        <v>16206</v>
      </c>
      <c r="C47" s="128" t="n">
        <v>14822</v>
      </c>
      <c r="D47" s="129" t="n">
        <v>10952</v>
      </c>
      <c r="E47" s="130" t="n">
        <v>0.373834362727288</v>
      </c>
      <c r="F47" s="130" t="n">
        <v>0.359486009222652</v>
      </c>
      <c r="G47" s="131" t="n">
        <v>0.449166691615815</v>
      </c>
      <c r="H47" s="130" t="n">
        <v>-8.54004689621128</v>
      </c>
      <c r="I47" s="130" t="n">
        <v>-26.1098367291863</v>
      </c>
      <c r="K47" s="132"/>
    </row>
    <row r="48" customFormat="false" ht="12.75" hidden="false" customHeight="false" outlineLevel="0" collapsed="false">
      <c r="A48" s="127" t="s">
        <v>124</v>
      </c>
      <c r="B48" s="128" t="n">
        <v>7443</v>
      </c>
      <c r="C48" s="128" t="n">
        <v>7783</v>
      </c>
      <c r="D48" s="129" t="n">
        <v>8357</v>
      </c>
      <c r="E48" s="130" t="n">
        <v>0.171692531271085</v>
      </c>
      <c r="F48" s="130" t="n">
        <v>0.188765322478741</v>
      </c>
      <c r="G48" s="131" t="n">
        <v>0.342739777377042</v>
      </c>
      <c r="H48" s="130" t="n">
        <v>4.56805051726454</v>
      </c>
      <c r="I48" s="130" t="n">
        <v>7.375048181935</v>
      </c>
      <c r="K48" s="132"/>
    </row>
    <row r="49" customFormat="false" ht="12.75" hidden="false" customHeight="false" outlineLevel="0" collapsed="false">
      <c r="A49" s="127" t="s">
        <v>125</v>
      </c>
      <c r="B49" s="128" t="n">
        <v>152349</v>
      </c>
      <c r="C49" s="128" t="n">
        <v>162929</v>
      </c>
      <c r="D49" s="129" t="n">
        <v>136501</v>
      </c>
      <c r="E49" s="130" t="n">
        <v>3.51433366204737</v>
      </c>
      <c r="F49" s="130" t="n">
        <v>3.95160545112923</v>
      </c>
      <c r="G49" s="131" t="n">
        <v>5.59821973815288</v>
      </c>
      <c r="H49" s="130" t="n">
        <v>6.94458119186866</v>
      </c>
      <c r="I49" s="130" t="n">
        <v>-16.2205623308312</v>
      </c>
      <c r="K49" s="132"/>
    </row>
    <row r="50" customFormat="false" ht="12.75" hidden="false" customHeight="false" outlineLevel="0" collapsed="false">
      <c r="A50" s="127" t="s">
        <v>126</v>
      </c>
      <c r="B50" s="128" t="n">
        <v>60377</v>
      </c>
      <c r="C50" s="128" t="n">
        <v>66361</v>
      </c>
      <c r="D50" s="129" t="n">
        <v>55767</v>
      </c>
      <c r="E50" s="130" t="n">
        <v>1.39275560399762</v>
      </c>
      <c r="F50" s="130" t="n">
        <v>1.60948934408477</v>
      </c>
      <c r="G50" s="131" t="n">
        <v>2.28713284252549</v>
      </c>
      <c r="H50" s="130" t="n">
        <v>9.9110588469119</v>
      </c>
      <c r="I50" s="130" t="n">
        <v>-15.9641958379168</v>
      </c>
      <c r="K50" s="132"/>
    </row>
    <row r="51" customFormat="false" ht="13.5" hidden="false" customHeight="false" outlineLevel="0" collapsed="false">
      <c r="A51" s="138" t="s">
        <v>127</v>
      </c>
      <c r="B51" s="128" t="n">
        <v>197</v>
      </c>
      <c r="C51" s="128" t="n">
        <v>237</v>
      </c>
      <c r="D51" s="129" t="n">
        <v>103</v>
      </c>
      <c r="E51" s="130" t="n">
        <v>0.00454432737611229</v>
      </c>
      <c r="F51" s="130" t="n">
        <v>0.00574808960907897</v>
      </c>
      <c r="G51" s="131" t="n">
        <v>0.00422426673086458</v>
      </c>
      <c r="H51" s="130" t="n">
        <v>20.3045685279188</v>
      </c>
      <c r="I51" s="130" t="n">
        <v>-56.5400843881857</v>
      </c>
      <c r="K51" s="132"/>
    </row>
    <row r="52" customFormat="false" ht="13.5" hidden="false" customHeight="false" outlineLevel="0" collapsed="false">
      <c r="A52" s="140" t="s">
        <v>128</v>
      </c>
      <c r="B52" s="135" t="n">
        <v>2166892</v>
      </c>
      <c r="C52" s="135" t="n">
        <v>2158767</v>
      </c>
      <c r="D52" s="135" t="n">
        <v>1358598</v>
      </c>
      <c r="E52" s="136" t="n">
        <v>49.9851098308564</v>
      </c>
      <c r="F52" s="136" t="n">
        <v>52.3577475152852</v>
      </c>
      <c r="G52" s="137" t="n">
        <v>55.7192265244579</v>
      </c>
      <c r="H52" s="137" t="n">
        <v>-0.374961004055578</v>
      </c>
      <c r="I52" s="137" t="n">
        <v>-37.0660196306503</v>
      </c>
      <c r="K52" s="132"/>
    </row>
    <row r="53" customFormat="false" ht="12.75" hidden="false" customHeight="false" outlineLevel="0" collapsed="false">
      <c r="A53" s="139" t="s">
        <v>129</v>
      </c>
      <c r="B53" s="128" t="n">
        <v>58620</v>
      </c>
      <c r="C53" s="128" t="n">
        <v>55048</v>
      </c>
      <c r="D53" s="129" t="n">
        <v>49858</v>
      </c>
      <c r="E53" s="130" t="n">
        <v>1.3522257400391</v>
      </c>
      <c r="F53" s="130" t="n">
        <v>1.3351090160362</v>
      </c>
      <c r="G53" s="131" t="n">
        <v>2.04479117152861</v>
      </c>
      <c r="H53" s="130" t="n">
        <v>-6.09348345274651</v>
      </c>
      <c r="I53" s="130" t="n">
        <v>-9.42813544542945</v>
      </c>
      <c r="K53" s="132"/>
    </row>
    <row r="54" customFormat="false" ht="12.75" hidden="false" customHeight="false" outlineLevel="0" collapsed="false">
      <c r="A54" s="139" t="s">
        <v>130</v>
      </c>
      <c r="B54" s="128" t="n">
        <v>39215</v>
      </c>
      <c r="C54" s="128" t="n">
        <v>39244</v>
      </c>
      <c r="D54" s="129" t="n">
        <v>15989</v>
      </c>
      <c r="E54" s="130" t="n">
        <v>0.904597959666211</v>
      </c>
      <c r="F54" s="130" t="n">
        <v>0.951806027926984</v>
      </c>
      <c r="G54" s="131" t="n">
        <v>0.6557456384446</v>
      </c>
      <c r="H54" s="130" t="n">
        <v>0.0739512941476477</v>
      </c>
      <c r="I54" s="130" t="n">
        <v>-59.257466109469</v>
      </c>
      <c r="K54" s="132"/>
    </row>
    <row r="55" customFormat="false" ht="12.75" hidden="false" customHeight="false" outlineLevel="0" collapsed="false">
      <c r="A55" s="127" t="s">
        <v>131</v>
      </c>
      <c r="B55" s="128" t="n">
        <v>6424</v>
      </c>
      <c r="C55" s="128" t="n">
        <v>4254</v>
      </c>
      <c r="D55" s="129" t="n">
        <v>3205</v>
      </c>
      <c r="E55" s="130" t="n">
        <v>0.14818659423424</v>
      </c>
      <c r="F55" s="130" t="n">
        <v>0.103174570451569</v>
      </c>
      <c r="G55" s="131" t="n">
        <v>0.131444416237097</v>
      </c>
      <c r="H55" s="130" t="n">
        <v>-33.7795765877958</v>
      </c>
      <c r="I55" s="130" t="n">
        <v>-24.6591443347438</v>
      </c>
      <c r="K55" s="132"/>
    </row>
    <row r="56" customFormat="false" ht="12.75" hidden="false" customHeight="false" outlineLevel="0" collapsed="false">
      <c r="A56" s="127" t="s">
        <v>54</v>
      </c>
      <c r="B56" s="128" t="n">
        <v>163233</v>
      </c>
      <c r="C56" s="128" t="n">
        <v>159957</v>
      </c>
      <c r="D56" s="129" t="n">
        <v>194190</v>
      </c>
      <c r="E56" s="130" t="n">
        <v>3.76540198266466</v>
      </c>
      <c r="F56" s="130" t="n">
        <v>3.87952392236053</v>
      </c>
      <c r="G56" s="131" t="n">
        <v>7.96417821812227</v>
      </c>
      <c r="H56" s="130" t="n">
        <v>-2.00694712466229</v>
      </c>
      <c r="I56" s="130" t="n">
        <v>21.4013766199666</v>
      </c>
      <c r="K56" s="132"/>
    </row>
    <row r="57" customFormat="false" ht="12.75" hidden="false" customHeight="false" outlineLevel="0" collapsed="false">
      <c r="A57" s="127" t="s">
        <v>132</v>
      </c>
      <c r="B57" s="128" t="n">
        <v>80440</v>
      </c>
      <c r="C57" s="128" t="n">
        <v>82032</v>
      </c>
      <c r="D57" s="129" t="n">
        <v>37028</v>
      </c>
      <c r="E57" s="130" t="n">
        <v>1.85556189915976</v>
      </c>
      <c r="F57" s="130" t="n">
        <v>1.98956661102096</v>
      </c>
      <c r="G57" s="131" t="n">
        <v>1.51860338359664</v>
      </c>
      <c r="H57" s="130" t="n">
        <v>1.97911486822477</v>
      </c>
      <c r="I57" s="130" t="n">
        <v>-54.8615174566023</v>
      </c>
      <c r="K57" s="132"/>
    </row>
    <row r="58" customFormat="false" ht="12.75" hidden="false" customHeight="false" outlineLevel="0" collapsed="false">
      <c r="A58" s="127" t="s">
        <v>133</v>
      </c>
      <c r="B58" s="128" t="n">
        <v>8456</v>
      </c>
      <c r="C58" s="128" t="n">
        <v>8960</v>
      </c>
      <c r="D58" s="129" t="n">
        <v>8388</v>
      </c>
      <c r="E58" s="130" t="n">
        <v>0.195060062397998</v>
      </c>
      <c r="F58" s="130" t="n">
        <v>0.217311742182901</v>
      </c>
      <c r="G58" s="131" t="n">
        <v>0.344011158626137</v>
      </c>
      <c r="H58" s="130" t="n">
        <v>5.96026490066225</v>
      </c>
      <c r="I58" s="130" t="n">
        <v>-6.38392857142858</v>
      </c>
      <c r="J58" s="141"/>
      <c r="K58" s="132"/>
    </row>
    <row r="59" customFormat="false" ht="12.75" hidden="false" customHeight="false" outlineLevel="0" collapsed="false">
      <c r="A59" s="127" t="s">
        <v>134</v>
      </c>
      <c r="B59" s="128" t="n">
        <v>18520</v>
      </c>
      <c r="C59" s="128" t="n">
        <v>21623</v>
      </c>
      <c r="D59" s="129" t="n">
        <v>19063</v>
      </c>
      <c r="E59" s="130" t="n">
        <v>0.427212908657866</v>
      </c>
      <c r="F59" s="130" t="n">
        <v>0.52443435281483</v>
      </c>
      <c r="G59" s="131" t="n">
        <v>0.781817443596811</v>
      </c>
      <c r="H59" s="130" t="n">
        <v>16.7548596112311</v>
      </c>
      <c r="I59" s="130" t="n">
        <v>-11.8392452481154</v>
      </c>
      <c r="K59" s="132"/>
    </row>
    <row r="60" customFormat="false" ht="12.75" hidden="false" customHeight="false" outlineLevel="0" collapsed="false">
      <c r="A60" s="127" t="s">
        <v>135</v>
      </c>
      <c r="B60" s="128" t="n">
        <v>13897</v>
      </c>
      <c r="C60" s="128" t="n">
        <v>14222</v>
      </c>
      <c r="D60" s="129" t="n">
        <v>11729</v>
      </c>
      <c r="E60" s="130" t="n">
        <v>0.320571155054988</v>
      </c>
      <c r="F60" s="130" t="n">
        <v>0.344933883630047</v>
      </c>
      <c r="G60" s="131" t="n">
        <v>0.48103324743991</v>
      </c>
      <c r="H60" s="130" t="n">
        <v>2.33863423760523</v>
      </c>
      <c r="I60" s="130" t="n">
        <v>-17.5291801434397</v>
      </c>
      <c r="K60" s="132"/>
    </row>
    <row r="61" customFormat="false" ht="12.75" hidden="false" customHeight="false" outlineLevel="0" collapsed="false">
      <c r="A61" s="127" t="s">
        <v>136</v>
      </c>
      <c r="B61" s="128" t="n">
        <v>805291</v>
      </c>
      <c r="C61" s="128" t="n">
        <v>652703</v>
      </c>
      <c r="D61" s="129" t="n">
        <v>45647</v>
      </c>
      <c r="E61" s="130" t="n">
        <v>18.5761722692226</v>
      </c>
      <c r="F61" s="130" t="n">
        <v>15.8303600511168</v>
      </c>
      <c r="G61" s="131" t="n">
        <v>1.87208838314345</v>
      </c>
      <c r="H61" s="130" t="n">
        <v>-18.9481814648369</v>
      </c>
      <c r="I61" s="130" t="n">
        <v>-93.0064669535761</v>
      </c>
      <c r="K61" s="132"/>
    </row>
    <row r="62" customFormat="false" ht="12.75" hidden="false" customHeight="false" outlineLevel="0" collapsed="false">
      <c r="A62" s="127" t="s">
        <v>137</v>
      </c>
      <c r="B62" s="128" t="n">
        <v>2986</v>
      </c>
      <c r="C62" s="128" t="n">
        <v>2915</v>
      </c>
      <c r="D62" s="129" t="n">
        <v>1981</v>
      </c>
      <c r="E62" s="130" t="n">
        <v>0.0688800078430016</v>
      </c>
      <c r="F62" s="130" t="n">
        <v>0.070699076837406</v>
      </c>
      <c r="G62" s="131" t="n">
        <v>0.0812453630470169</v>
      </c>
      <c r="H62" s="130" t="n">
        <v>-2.377762893503</v>
      </c>
      <c r="I62" s="130" t="n">
        <v>-32.041166380789</v>
      </c>
      <c r="K62" s="132"/>
    </row>
    <row r="63" customFormat="false" ht="12.75" hidden="false" customHeight="false" outlineLevel="0" collapsed="false">
      <c r="A63" s="127" t="s">
        <v>138</v>
      </c>
      <c r="B63" s="128" t="n">
        <v>15374</v>
      </c>
      <c r="C63" s="128" t="n">
        <v>13884</v>
      </c>
      <c r="D63" s="129" t="n">
        <v>11980</v>
      </c>
      <c r="E63" s="130" t="n">
        <v>0.354642076550002</v>
      </c>
      <c r="F63" s="130" t="n">
        <v>0.33673618621288</v>
      </c>
      <c r="G63" s="131" t="n">
        <v>0.491327334327745</v>
      </c>
      <c r="H63" s="130" t="n">
        <v>-9.69168726421231</v>
      </c>
      <c r="I63" s="130" t="n">
        <v>-13.7136271967733</v>
      </c>
      <c r="K63" s="132"/>
    </row>
    <row r="64" customFormat="false" ht="13.5" hidden="false" customHeight="false" outlineLevel="0" collapsed="false">
      <c r="A64" s="138" t="s">
        <v>139</v>
      </c>
      <c r="B64" s="128" t="n">
        <v>87995</v>
      </c>
      <c r="C64" s="128" t="n">
        <v>92426</v>
      </c>
      <c r="D64" s="129" t="n">
        <v>160938</v>
      </c>
      <c r="E64" s="130" t="n">
        <v>2.02983800741625</v>
      </c>
      <c r="F64" s="130" t="n">
        <v>2.24165793337018</v>
      </c>
      <c r="G64" s="131" t="n">
        <v>6.60043727312509</v>
      </c>
      <c r="H64" s="130" t="n">
        <v>5.03551338144213</v>
      </c>
      <c r="I64" s="130" t="n">
        <v>74.1263280894986</v>
      </c>
      <c r="K64" s="132"/>
    </row>
    <row r="65" customFormat="false" ht="13.5" hidden="false" customHeight="false" outlineLevel="0" collapsed="false">
      <c r="A65" s="124" t="s">
        <v>140</v>
      </c>
      <c r="B65" s="135" t="n">
        <v>1300451</v>
      </c>
      <c r="C65" s="135" t="n">
        <v>1147268</v>
      </c>
      <c r="D65" s="135" t="n">
        <v>559996</v>
      </c>
      <c r="E65" s="136" t="n">
        <v>29.9983506629066</v>
      </c>
      <c r="F65" s="136" t="n">
        <v>27.8253133739613</v>
      </c>
      <c r="G65" s="137" t="n">
        <v>22.9667230312354</v>
      </c>
      <c r="H65" s="137" t="n">
        <v>-11.7792212086422</v>
      </c>
      <c r="I65" s="137" t="n">
        <v>-51.1887370692811</v>
      </c>
      <c r="K65" s="132"/>
    </row>
    <row r="66" customFormat="false" ht="12.75" hidden="false" customHeight="false" outlineLevel="0" collapsed="false">
      <c r="A66" s="117"/>
      <c r="B66" s="142"/>
      <c r="C66" s="142"/>
      <c r="D66" s="143"/>
      <c r="E66" s="144"/>
      <c r="F66" s="144"/>
      <c r="G66" s="144"/>
      <c r="H66" s="145"/>
      <c r="I66" s="145"/>
    </row>
    <row r="67" customFormat="false" ht="12.75" hidden="false" customHeight="false" outlineLevel="0" collapsed="false">
      <c r="A67" s="146" t="s">
        <v>141</v>
      </c>
      <c r="B67" s="143"/>
      <c r="C67" s="143"/>
      <c r="D67" s="143"/>
      <c r="E67" s="145"/>
      <c r="F67" s="145"/>
      <c r="G67" s="144"/>
      <c r="H67" s="144"/>
      <c r="I67" s="144"/>
    </row>
    <row r="68" customFormat="false" ht="12.75" hidden="false" customHeight="false" outlineLevel="0" collapsed="false">
      <c r="A68" s="146"/>
      <c r="B68" s="128"/>
      <c r="C68" s="128"/>
      <c r="D68" s="128"/>
      <c r="E68" s="147"/>
      <c r="F68" s="147"/>
      <c r="G68" s="127"/>
      <c r="H68" s="148"/>
      <c r="I68" s="148"/>
    </row>
    <row r="69" customFormat="false" ht="12.75" hidden="false" customHeight="false" outlineLevel="0" collapsed="false">
      <c r="A69" s="146"/>
      <c r="B69" s="128"/>
      <c r="C69" s="128"/>
      <c r="D69" s="128"/>
      <c r="E69" s="147"/>
      <c r="F69" s="147"/>
      <c r="G69" s="127"/>
      <c r="H69" s="148"/>
      <c r="I69" s="148"/>
    </row>
    <row r="70" customFormat="false" ht="12.75" hidden="false" customHeight="false" outlineLevel="0" collapsed="false">
      <c r="A70" s="127"/>
      <c r="B70" s="149"/>
      <c r="C70" s="149"/>
      <c r="D70" s="149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1" t="s">
        <v>5</v>
      </c>
      <c r="B71" s="151"/>
      <c r="C71" s="151"/>
      <c r="D71" s="151"/>
      <c r="E71" s="151"/>
      <c r="F71" s="151"/>
      <c r="G71" s="151"/>
      <c r="H71" s="151"/>
      <c r="I71" s="151"/>
      <c r="J71" s="152"/>
    </row>
    <row r="72" customFormat="false" ht="15" hidden="false" customHeight="false" outlineLevel="0" collapsed="false">
      <c r="A72" s="153" t="s">
        <v>6</v>
      </c>
      <c r="B72" s="153"/>
      <c r="C72" s="153"/>
      <c r="D72" s="153"/>
      <c r="E72" s="153"/>
      <c r="F72" s="153"/>
      <c r="G72" s="153"/>
      <c r="H72" s="153"/>
      <c r="I72" s="153"/>
      <c r="J72" s="154"/>
    </row>
    <row r="73" customFormat="false" ht="12.75" hidden="false" customHeight="false" outlineLevel="0" collapsed="false">
      <c r="A73" s="155" t="s">
        <v>142</v>
      </c>
      <c r="B73" s="155"/>
      <c r="C73" s="155"/>
      <c r="D73" s="155"/>
      <c r="E73" s="155"/>
      <c r="F73" s="155"/>
      <c r="G73" s="155"/>
      <c r="H73" s="155"/>
      <c r="I73" s="155"/>
      <c r="J73" s="156"/>
    </row>
    <row r="74" customFormat="false" ht="35.25" hidden="false" customHeight="true" outlineLevel="0" collapsed="false">
      <c r="A74" s="115" t="s">
        <v>80</v>
      </c>
      <c r="B74" s="115"/>
      <c r="C74" s="115"/>
      <c r="D74" s="115"/>
      <c r="E74" s="115"/>
      <c r="F74" s="115"/>
      <c r="G74" s="115"/>
      <c r="H74" s="115"/>
      <c r="I74" s="115"/>
    </row>
    <row r="75" customFormat="false" ht="7.5" hidden="false" customHeight="true" outlineLevel="0" collapsed="false">
      <c r="A75" s="117"/>
      <c r="B75" s="118"/>
      <c r="C75" s="118"/>
      <c r="D75" s="119"/>
      <c r="E75" s="118"/>
      <c r="F75" s="118"/>
      <c r="G75" s="118"/>
      <c r="H75" s="120"/>
      <c r="I75" s="120"/>
    </row>
    <row r="76" customFormat="false" ht="13.5" hidden="false" customHeight="false" outlineLevel="0" collapsed="false">
      <c r="A76" s="121"/>
      <c r="B76" s="122" t="s">
        <v>8</v>
      </c>
      <c r="C76" s="122"/>
      <c r="D76" s="122"/>
      <c r="E76" s="123" t="s">
        <v>143</v>
      </c>
      <c r="F76" s="123"/>
      <c r="G76" s="123"/>
      <c r="H76" s="122" t="s">
        <v>9</v>
      </c>
      <c r="I76" s="122"/>
    </row>
    <row r="77" customFormat="false" ht="13.5" hidden="false" customHeight="false" outlineLevel="0" collapsed="false">
      <c r="A77" s="124" t="s">
        <v>82</v>
      </c>
      <c r="B77" s="125" t="n">
        <v>2014</v>
      </c>
      <c r="C77" s="125" t="n">
        <v>2015</v>
      </c>
      <c r="D77" s="126" t="s">
        <v>11</v>
      </c>
      <c r="E77" s="125" t="n">
        <v>2014</v>
      </c>
      <c r="F77" s="125" t="n">
        <v>2015</v>
      </c>
      <c r="G77" s="126" t="s">
        <v>11</v>
      </c>
      <c r="H77" s="125" t="s">
        <v>12</v>
      </c>
      <c r="I77" s="125" t="s">
        <v>13</v>
      </c>
    </row>
    <row r="78" customFormat="false" ht="12.75" hidden="false" customHeight="false" outlineLevel="0" collapsed="false">
      <c r="A78" s="127" t="s">
        <v>144</v>
      </c>
      <c r="B78" s="128" t="n">
        <v>14999</v>
      </c>
      <c r="C78" s="128" t="n">
        <v>9404</v>
      </c>
      <c r="D78" s="129" t="n">
        <v>5545</v>
      </c>
      <c r="E78" s="130" t="n">
        <v>0.34599170717923</v>
      </c>
      <c r="F78" s="130" t="n">
        <v>0.228080315121429</v>
      </c>
      <c r="G78" s="131" t="n">
        <v>0.227413194394603</v>
      </c>
      <c r="H78" s="130" t="n">
        <v>-37.3024868324555</v>
      </c>
      <c r="I78" s="130" t="n">
        <v>-41.0357294768184</v>
      </c>
      <c r="K78" s="132"/>
    </row>
    <row r="79" customFormat="false" ht="12.75" hidden="false" customHeight="false" outlineLevel="0" collapsed="false">
      <c r="A79" s="127" t="s">
        <v>145</v>
      </c>
      <c r="B79" s="128" t="n">
        <v>7070</v>
      </c>
      <c r="C79" s="128" t="n">
        <v>6066</v>
      </c>
      <c r="D79" s="129" t="n">
        <v>3536</v>
      </c>
      <c r="E79" s="130" t="n">
        <v>0.163088297203624</v>
      </c>
      <c r="F79" s="130" t="n">
        <v>0.147121989741237</v>
      </c>
      <c r="G79" s="131" t="n">
        <v>0.145019486993565</v>
      </c>
      <c r="H79" s="130" t="n">
        <v>-14.2008486562942</v>
      </c>
      <c r="I79" s="130" t="n">
        <v>-41.7078799868117</v>
      </c>
      <c r="K79" s="132"/>
    </row>
    <row r="80" customFormat="false" ht="12.75" hidden="false" customHeight="false" outlineLevel="0" collapsed="false">
      <c r="A80" s="127" t="s">
        <v>146</v>
      </c>
      <c r="B80" s="128" t="n">
        <v>26894</v>
      </c>
      <c r="C80" s="128" t="n">
        <v>24630</v>
      </c>
      <c r="D80" s="129" t="n">
        <v>4688</v>
      </c>
      <c r="E80" s="130" t="n">
        <v>0.620381423620122</v>
      </c>
      <c r="F80" s="130" t="n">
        <v>0.597364755576435</v>
      </c>
      <c r="G80" s="131" t="n">
        <v>0.192265654701875</v>
      </c>
      <c r="H80" s="130" t="n">
        <v>-8.41823455045734</v>
      </c>
      <c r="I80" s="130" t="n">
        <v>-80.9663012586277</v>
      </c>
      <c r="K80" s="132"/>
    </row>
    <row r="81" customFormat="false" ht="12.75" hidden="false" customHeight="false" outlineLevel="0" collapsed="false">
      <c r="A81" s="127" t="s">
        <v>147</v>
      </c>
      <c r="B81" s="128" t="n">
        <v>1303</v>
      </c>
      <c r="C81" s="128" t="n">
        <v>952</v>
      </c>
      <c r="D81" s="129" t="n">
        <v>819</v>
      </c>
      <c r="E81" s="130" t="n">
        <v>0.0300571501069762</v>
      </c>
      <c r="F81" s="130" t="n">
        <v>0.0230893726069333</v>
      </c>
      <c r="G81" s="131" t="n">
        <v>0.0335890723551271</v>
      </c>
      <c r="H81" s="130" t="n">
        <v>-26.9378357636224</v>
      </c>
      <c r="I81" s="130" t="n">
        <v>-13.9705882352941</v>
      </c>
      <c r="K81" s="132"/>
    </row>
    <row r="82" customFormat="false" ht="12.75" hidden="false" customHeight="false" outlineLevel="0" collapsed="false">
      <c r="A82" s="127" t="s">
        <v>148</v>
      </c>
      <c r="B82" s="128" t="n">
        <v>10673</v>
      </c>
      <c r="C82" s="128" t="n">
        <v>7454</v>
      </c>
      <c r="D82" s="129" t="n">
        <v>5155</v>
      </c>
      <c r="E82" s="130" t="n">
        <v>0.246201046118003</v>
      </c>
      <c r="F82" s="130" t="n">
        <v>0.180785906945463</v>
      </c>
      <c r="G82" s="131" t="n">
        <v>0.211418398035019</v>
      </c>
      <c r="H82" s="130" t="n">
        <v>-30.160217370936</v>
      </c>
      <c r="I82" s="130" t="n">
        <v>-30.8425006707808</v>
      </c>
      <c r="K82" s="132"/>
    </row>
    <row r="83" customFormat="false" ht="12.75" hidden="false" customHeight="false" outlineLevel="0" collapsed="false">
      <c r="A83" s="117" t="s">
        <v>149</v>
      </c>
      <c r="B83" s="128" t="n">
        <v>10182</v>
      </c>
      <c r="C83" s="128" t="n">
        <v>8133</v>
      </c>
      <c r="D83" s="129" t="n">
        <v>5731</v>
      </c>
      <c r="E83" s="130" t="n">
        <v>0.234874829155205</v>
      </c>
      <c r="F83" s="130" t="n">
        <v>0.197254062407761</v>
      </c>
      <c r="G83" s="131" t="n">
        <v>0.235041481889174</v>
      </c>
      <c r="H83" s="130" t="n">
        <v>-20.123747790218</v>
      </c>
      <c r="I83" s="130" t="n">
        <v>-29.5339972949711</v>
      </c>
      <c r="K83" s="132"/>
    </row>
    <row r="84" customFormat="false" ht="12.75" hidden="false" customHeight="false" outlineLevel="0" collapsed="false">
      <c r="A84" s="127" t="s">
        <v>150</v>
      </c>
      <c r="B84" s="128" t="n">
        <v>5708</v>
      </c>
      <c r="C84" s="128" t="n">
        <v>6624</v>
      </c>
      <c r="D84" s="129" t="n">
        <v>3211</v>
      </c>
      <c r="E84" s="130" t="n">
        <v>0.13167015564898</v>
      </c>
      <c r="F84" s="130" t="n">
        <v>0.160655466542359</v>
      </c>
      <c r="G84" s="131" t="n">
        <v>0.131690490027244</v>
      </c>
      <c r="H84" s="130" t="n">
        <v>16.0476524176594</v>
      </c>
      <c r="I84" s="130" t="n">
        <v>-51.5247584541063</v>
      </c>
      <c r="K84" s="132"/>
    </row>
    <row r="85" customFormat="false" ht="13.5" hidden="false" customHeight="false" outlineLevel="0" collapsed="false">
      <c r="A85" s="138" t="s">
        <v>151</v>
      </c>
      <c r="B85" s="128" t="n">
        <v>9719</v>
      </c>
      <c r="C85" s="128" t="n">
        <v>8601</v>
      </c>
      <c r="D85" s="129" t="n">
        <v>6818</v>
      </c>
      <c r="E85" s="130" t="n">
        <v>0.224194506438758</v>
      </c>
      <c r="F85" s="130" t="n">
        <v>0.208604720369993</v>
      </c>
      <c r="G85" s="131" t="n">
        <v>0.279621850204221</v>
      </c>
      <c r="H85" s="130" t="n">
        <v>-11.5032410741846</v>
      </c>
      <c r="I85" s="130" t="n">
        <v>-20.7301476572491</v>
      </c>
      <c r="K85" s="132"/>
    </row>
    <row r="86" customFormat="false" ht="13.5" hidden="false" customHeight="false" outlineLevel="0" collapsed="false">
      <c r="A86" s="140" t="s">
        <v>152</v>
      </c>
      <c r="B86" s="135" t="n">
        <v>86548</v>
      </c>
      <c r="C86" s="135" t="n">
        <v>71864</v>
      </c>
      <c r="D86" s="135" t="n">
        <v>35503</v>
      </c>
      <c r="E86" s="136" t="n">
        <v>1.9964591154709</v>
      </c>
      <c r="F86" s="136" t="n">
        <v>1.74295658931161</v>
      </c>
      <c r="G86" s="137" t="n">
        <v>1.45605962860083</v>
      </c>
      <c r="H86" s="137" t="n">
        <v>-16.9663077136387</v>
      </c>
      <c r="I86" s="137" t="n">
        <v>-50.5969609261939</v>
      </c>
      <c r="K86" s="132"/>
    </row>
    <row r="87" customFormat="false" ht="12.75" hidden="false" customHeight="false" outlineLevel="0" collapsed="false">
      <c r="A87" s="139" t="s">
        <v>153</v>
      </c>
      <c r="B87" s="128" t="n">
        <v>3084</v>
      </c>
      <c r="C87" s="128" t="n">
        <v>1600</v>
      </c>
      <c r="D87" s="129" t="n">
        <v>544</v>
      </c>
      <c r="E87" s="130" t="n">
        <v>0.07114063770523</v>
      </c>
      <c r="F87" s="130" t="n">
        <v>0.0388056682469467</v>
      </c>
      <c r="G87" s="131" t="n">
        <v>0.0223106903067023</v>
      </c>
      <c r="H87" s="130" t="n">
        <v>-48.1193255512322</v>
      </c>
      <c r="I87" s="130" t="n">
        <v>-66</v>
      </c>
      <c r="K87" s="132"/>
    </row>
    <row r="88" customFormat="false" ht="12.75" hidden="false" customHeight="false" outlineLevel="0" collapsed="false">
      <c r="A88" s="127" t="s">
        <v>154</v>
      </c>
      <c r="B88" s="128" t="n">
        <v>1298</v>
      </c>
      <c r="C88" s="128" t="n">
        <v>816</v>
      </c>
      <c r="D88" s="129" t="n">
        <v>686</v>
      </c>
      <c r="E88" s="130" t="n">
        <v>0.0299418118486993</v>
      </c>
      <c r="F88" s="130" t="n">
        <v>0.0197908908059428</v>
      </c>
      <c r="G88" s="131" t="n">
        <v>0.0281344366735253</v>
      </c>
      <c r="H88" s="130" t="n">
        <v>-37.1340523882897</v>
      </c>
      <c r="I88" s="130" t="n">
        <v>-15.9313725490196</v>
      </c>
      <c r="K88" s="132"/>
    </row>
    <row r="89" customFormat="false" ht="12.75" hidden="false" customHeight="false" outlineLevel="0" collapsed="false">
      <c r="A89" s="127" t="s">
        <v>155</v>
      </c>
      <c r="B89" s="128" t="n">
        <v>1520</v>
      </c>
      <c r="C89" s="128" t="n">
        <v>1109</v>
      </c>
      <c r="D89" s="129" t="n">
        <v>519</v>
      </c>
      <c r="E89" s="130" t="n">
        <v>0.0350628305161964</v>
      </c>
      <c r="F89" s="130" t="n">
        <v>0.0268971788036649</v>
      </c>
      <c r="G89" s="131" t="n">
        <v>0.0212853828477546</v>
      </c>
      <c r="H89" s="130" t="n">
        <v>-27.0394736842105</v>
      </c>
      <c r="I89" s="130" t="n">
        <v>-53.2010820559062</v>
      </c>
      <c r="K89" s="132"/>
    </row>
    <row r="90" customFormat="false" ht="12.75" hidden="false" customHeight="false" outlineLevel="0" collapsed="false">
      <c r="A90" s="127" t="s">
        <v>156</v>
      </c>
      <c r="B90" s="128" t="n">
        <v>11355</v>
      </c>
      <c r="C90" s="128" t="n">
        <v>10194</v>
      </c>
      <c r="D90" s="129" t="n">
        <v>5937</v>
      </c>
      <c r="E90" s="130" t="n">
        <v>0.26193318454698</v>
      </c>
      <c r="F90" s="130" t="n">
        <v>0.247240613818359</v>
      </c>
      <c r="G90" s="131" t="n">
        <v>0.243490015350903</v>
      </c>
      <c r="H90" s="130" t="n">
        <v>-10.224570673712</v>
      </c>
      <c r="I90" s="130" t="n">
        <v>-41.7598587404356</v>
      </c>
      <c r="K90" s="132"/>
    </row>
    <row r="91" customFormat="false" ht="12.75" hidden="false" customHeight="false" outlineLevel="0" collapsed="false">
      <c r="A91" s="127" t="s">
        <v>157</v>
      </c>
      <c r="B91" s="128" t="n">
        <v>102641</v>
      </c>
      <c r="C91" s="128" t="n">
        <v>90143</v>
      </c>
      <c r="D91" s="129" t="n">
        <v>21093</v>
      </c>
      <c r="E91" s="130" t="n">
        <v>2.36768683356113</v>
      </c>
      <c r="F91" s="130" t="n">
        <v>2.18628709549032</v>
      </c>
      <c r="G91" s="131" t="n">
        <v>0.865072409263366</v>
      </c>
      <c r="H91" s="130" t="n">
        <v>-12.1764207285588</v>
      </c>
      <c r="I91" s="130" t="n">
        <v>-76.6005125189976</v>
      </c>
      <c r="K91" s="132"/>
    </row>
    <row r="92" customFormat="false" ht="12.75" hidden="false" customHeight="false" outlineLevel="0" collapsed="false">
      <c r="A92" s="127" t="s">
        <v>158</v>
      </c>
      <c r="B92" s="128" t="n">
        <v>12552</v>
      </c>
      <c r="C92" s="128" t="n">
        <v>11834</v>
      </c>
      <c r="D92" s="129" t="n">
        <v>9293</v>
      </c>
      <c r="E92" s="130" t="n">
        <v>0.289545163578485</v>
      </c>
      <c r="F92" s="130" t="n">
        <v>0.287016423771479</v>
      </c>
      <c r="G92" s="131" t="n">
        <v>0.381127288640044</v>
      </c>
      <c r="H92" s="130" t="n">
        <v>-5.72020395156152</v>
      </c>
      <c r="I92" s="130" t="n">
        <v>-21.4720297448031</v>
      </c>
      <c r="K92" s="132"/>
    </row>
    <row r="93" customFormat="false" ht="12.75" hidden="false" customHeight="false" outlineLevel="0" collapsed="false">
      <c r="A93" s="127" t="s">
        <v>159</v>
      </c>
      <c r="B93" s="128" t="n">
        <v>16341</v>
      </c>
      <c r="C93" s="128" t="n">
        <v>13013</v>
      </c>
      <c r="D93" s="129" t="n">
        <v>6922</v>
      </c>
      <c r="E93" s="130" t="n">
        <v>0.376948495700766</v>
      </c>
      <c r="F93" s="130" t="n">
        <v>0.315611350560948</v>
      </c>
      <c r="G93" s="131" t="n">
        <v>0.283887129233443</v>
      </c>
      <c r="H93" s="130" t="n">
        <v>-20.3659506762132</v>
      </c>
      <c r="I93" s="130" t="n">
        <v>-46.8070391147314</v>
      </c>
      <c r="K93" s="132"/>
    </row>
    <row r="94" customFormat="false" ht="12.75" hidden="false" customHeight="false" outlineLevel="0" collapsed="false">
      <c r="A94" s="127" t="s">
        <v>160</v>
      </c>
      <c r="B94" s="128" t="n">
        <v>42605</v>
      </c>
      <c r="C94" s="128" t="n">
        <v>35227</v>
      </c>
      <c r="D94" s="129" t="n">
        <v>14326</v>
      </c>
      <c r="E94" s="130" t="n">
        <v>0.982797298777991</v>
      </c>
      <c r="F94" s="130" t="n">
        <v>0.854379547084494</v>
      </c>
      <c r="G94" s="131" t="n">
        <v>0.587542186275398</v>
      </c>
      <c r="H94" s="130" t="n">
        <v>-17.3172162891679</v>
      </c>
      <c r="I94" s="130" t="n">
        <v>-59.3323303148153</v>
      </c>
      <c r="K94" s="132"/>
    </row>
    <row r="95" customFormat="false" ht="12.75" hidden="false" customHeight="false" outlineLevel="0" collapsed="false">
      <c r="A95" s="127" t="s">
        <v>161</v>
      </c>
      <c r="B95" s="128" t="n">
        <v>19157</v>
      </c>
      <c r="C95" s="128" t="n">
        <v>19508</v>
      </c>
      <c r="D95" s="129" t="n">
        <v>19051</v>
      </c>
      <c r="E95" s="130" t="n">
        <v>0.441907002762351</v>
      </c>
      <c r="F95" s="130" t="n">
        <v>0.473138110100897</v>
      </c>
      <c r="G95" s="131" t="n">
        <v>0.781325296016517</v>
      </c>
      <c r="H95" s="130" t="n">
        <v>1.83222842825077</v>
      </c>
      <c r="I95" s="130" t="n">
        <v>-2.34262866516301</v>
      </c>
      <c r="K95" s="130"/>
    </row>
    <row r="96" customFormat="false" ht="12.75" hidden="false" customHeight="false" outlineLevel="0" collapsed="false">
      <c r="A96" s="127" t="s">
        <v>162</v>
      </c>
      <c r="B96" s="128" t="n">
        <v>23964</v>
      </c>
      <c r="C96" s="128" t="n">
        <v>13486</v>
      </c>
      <c r="D96" s="129" t="n">
        <v>12232</v>
      </c>
      <c r="E96" s="130" t="n">
        <v>0.552793204269822</v>
      </c>
      <c r="F96" s="130" t="n">
        <v>0.327083276236452</v>
      </c>
      <c r="G96" s="131" t="n">
        <v>0.501662433513938</v>
      </c>
      <c r="H96" s="130" t="n">
        <v>-43.7239192121516</v>
      </c>
      <c r="I96" s="130" t="n">
        <v>-9.29853181076672</v>
      </c>
      <c r="K96" s="130"/>
    </row>
    <row r="97" customFormat="false" ht="12.75" hidden="false" customHeight="false" outlineLevel="0" collapsed="false">
      <c r="A97" s="127" t="s">
        <v>163</v>
      </c>
      <c r="B97" s="128" t="n">
        <v>2243</v>
      </c>
      <c r="C97" s="128" t="n">
        <v>1277</v>
      </c>
      <c r="D97" s="129" t="n">
        <v>830</v>
      </c>
      <c r="E97" s="130" t="n">
        <v>0.0517407426630451</v>
      </c>
      <c r="F97" s="130" t="n">
        <v>0.0309717739695943</v>
      </c>
      <c r="G97" s="131" t="n">
        <v>0.0340402076370641</v>
      </c>
      <c r="H97" s="130" t="n">
        <v>-43.067320552831</v>
      </c>
      <c r="I97" s="130" t="n">
        <v>-35.0039154267815</v>
      </c>
      <c r="K97" s="132"/>
    </row>
    <row r="98" customFormat="false" ht="13.5" hidden="false" customHeight="false" outlineLevel="0" collapsed="false">
      <c r="A98" s="117" t="s">
        <v>164</v>
      </c>
      <c r="B98" s="128" t="n">
        <v>108065</v>
      </c>
      <c r="C98" s="128" t="n">
        <v>54252</v>
      </c>
      <c r="D98" s="129" t="n">
        <v>20484</v>
      </c>
      <c r="E98" s="130" t="n">
        <v>2.49280577613997</v>
      </c>
      <c r="F98" s="130" t="n">
        <v>1.31580319608334</v>
      </c>
      <c r="G98" s="131" t="n">
        <v>0.8400959195634</v>
      </c>
      <c r="H98" s="130" t="n">
        <v>-49.7968815065007</v>
      </c>
      <c r="I98" s="130" t="n">
        <v>-62.2428666224287</v>
      </c>
      <c r="K98" s="132"/>
    </row>
    <row r="99" customFormat="false" ht="13.5" hidden="false" customHeight="false" outlineLevel="0" collapsed="false">
      <c r="A99" s="140" t="s">
        <v>165</v>
      </c>
      <c r="B99" s="135" t="n">
        <v>344825</v>
      </c>
      <c r="C99" s="135" t="n">
        <v>252459</v>
      </c>
      <c r="D99" s="135" t="n">
        <v>111917</v>
      </c>
      <c r="E99" s="136" t="n">
        <v>7.95430298207067</v>
      </c>
      <c r="F99" s="136" t="n">
        <v>6.12302512497244</v>
      </c>
      <c r="G99" s="137" t="n">
        <v>4.58997339532206</v>
      </c>
      <c r="H99" s="137" t="n">
        <v>-26.7863408975567</v>
      </c>
      <c r="I99" s="137" t="n">
        <v>-55.6692373811193</v>
      </c>
      <c r="K99" s="132"/>
    </row>
    <row r="100" customFormat="false" ht="12.75" hidden="false" customHeight="false" outlineLevel="0" collapsed="false">
      <c r="A100" s="127" t="s">
        <v>166</v>
      </c>
      <c r="B100" s="128" t="n">
        <v>1132</v>
      </c>
      <c r="C100" s="128" t="n">
        <v>975</v>
      </c>
      <c r="D100" s="129" t="n">
        <v>645</v>
      </c>
      <c r="E100" s="130" t="n">
        <v>0.0261125816739041</v>
      </c>
      <c r="F100" s="130" t="n">
        <v>0.0236472040879831</v>
      </c>
      <c r="G100" s="131" t="n">
        <v>0.026452932440851</v>
      </c>
      <c r="H100" s="130" t="n">
        <v>-13.86925795053</v>
      </c>
      <c r="I100" s="130" t="n">
        <v>-33.8461538461539</v>
      </c>
      <c r="K100" s="132"/>
    </row>
    <row r="101" customFormat="false" ht="12.75" hidden="false" customHeight="false" outlineLevel="0" collapsed="false">
      <c r="A101" s="139" t="s">
        <v>167</v>
      </c>
      <c r="B101" s="128" t="n">
        <v>18149</v>
      </c>
      <c r="C101" s="128" t="n">
        <v>38728</v>
      </c>
      <c r="D101" s="129" t="n">
        <v>16973</v>
      </c>
      <c r="E101" s="130" t="n">
        <v>0.418654809893716</v>
      </c>
      <c r="F101" s="130" t="n">
        <v>0.939291199917344</v>
      </c>
      <c r="G101" s="131" t="n">
        <v>0.696101740028782</v>
      </c>
      <c r="H101" s="130" t="n">
        <v>113.389167447242</v>
      </c>
      <c r="I101" s="130" t="n">
        <v>-56.1738277215451</v>
      </c>
      <c r="K101" s="132"/>
    </row>
    <row r="102" customFormat="false" ht="12.75" hidden="false" customHeight="false" outlineLevel="0" collapsed="false">
      <c r="A102" s="127" t="s">
        <v>168</v>
      </c>
      <c r="B102" s="128" t="n">
        <v>4440</v>
      </c>
      <c r="C102" s="128" t="n">
        <v>3975</v>
      </c>
      <c r="D102" s="129" t="n">
        <v>2962</v>
      </c>
      <c r="E102" s="130" t="n">
        <v>0.102420373349942</v>
      </c>
      <c r="F102" s="130" t="n">
        <v>0.0964078320510081</v>
      </c>
      <c r="G102" s="131" t="n">
        <v>0.121478427736125</v>
      </c>
      <c r="H102" s="130" t="n">
        <v>-10.472972972973</v>
      </c>
      <c r="I102" s="130" t="n">
        <v>-25.4842767295598</v>
      </c>
      <c r="K102" s="132"/>
    </row>
    <row r="103" customFormat="false" ht="12.75" hidden="false" customHeight="false" outlineLevel="0" collapsed="false">
      <c r="A103" s="127" t="s">
        <v>169</v>
      </c>
      <c r="B103" s="128" t="n">
        <v>6360</v>
      </c>
      <c r="C103" s="128" t="n">
        <v>8860</v>
      </c>
      <c r="D103" s="129" t="n">
        <v>4981</v>
      </c>
      <c r="E103" s="130" t="n">
        <v>0.146710264528295</v>
      </c>
      <c r="F103" s="130" t="n">
        <v>0.214886387917467</v>
      </c>
      <c r="G103" s="131" t="n">
        <v>0.204282258120743</v>
      </c>
      <c r="H103" s="130" t="n">
        <v>39.3081761006289</v>
      </c>
      <c r="I103" s="130" t="n">
        <v>-43.7810383747178</v>
      </c>
      <c r="K103" s="132"/>
    </row>
    <row r="104" customFormat="false" ht="12.75" hidden="false" customHeight="false" outlineLevel="0" collapsed="false">
      <c r="A104" s="127" t="s">
        <v>170</v>
      </c>
      <c r="B104" s="128" t="n">
        <v>13899</v>
      </c>
      <c r="C104" s="128" t="n">
        <v>15781</v>
      </c>
      <c r="D104" s="129" t="n">
        <v>10088</v>
      </c>
      <c r="E104" s="130" t="n">
        <v>0.320617290358298</v>
      </c>
      <c r="F104" s="130" t="n">
        <v>0.382745156628166</v>
      </c>
      <c r="G104" s="131" t="n">
        <v>0.413732065834582</v>
      </c>
      <c r="H104" s="130" t="n">
        <v>13.5405424850709</v>
      </c>
      <c r="I104" s="130" t="n">
        <v>-36.0750269311197</v>
      </c>
      <c r="K104" s="132"/>
    </row>
    <row r="105" customFormat="false" ht="12.75" hidden="false" customHeight="false" outlineLevel="0" collapsed="false">
      <c r="A105" s="127" t="s">
        <v>59</v>
      </c>
      <c r="B105" s="128" t="n">
        <v>133010</v>
      </c>
      <c r="C105" s="128" t="n">
        <v>153626</v>
      </c>
      <c r="D105" s="129" t="n">
        <v>166313</v>
      </c>
      <c r="E105" s="130" t="n">
        <v>3.06822834668374</v>
      </c>
      <c r="F105" s="130" t="n">
        <v>3.72597474381589</v>
      </c>
      <c r="G105" s="131" t="n">
        <v>6.82087837679885</v>
      </c>
      <c r="H105" s="130" t="n">
        <v>15.4995864972558</v>
      </c>
      <c r="I105" s="130" t="n">
        <v>8.25836772421336</v>
      </c>
      <c r="K105" s="132"/>
    </row>
    <row r="106" customFormat="false" ht="12.75" hidden="false" customHeight="false" outlineLevel="0" collapsed="false">
      <c r="A106" s="127" t="s">
        <v>171</v>
      </c>
      <c r="B106" s="128" t="n">
        <v>6377</v>
      </c>
      <c r="C106" s="128" t="n">
        <v>5670</v>
      </c>
      <c r="D106" s="129" t="n">
        <v>2469</v>
      </c>
      <c r="E106" s="130" t="n">
        <v>0.147102414606437</v>
      </c>
      <c r="F106" s="130" t="n">
        <v>0.137517586850117</v>
      </c>
      <c r="G106" s="131" t="n">
        <v>0.101259364645676</v>
      </c>
      <c r="H106" s="130" t="n">
        <v>-11.0867178924259</v>
      </c>
      <c r="I106" s="130" t="n">
        <v>-56.4550264550265</v>
      </c>
      <c r="K106" s="132"/>
    </row>
    <row r="107" customFormat="false" ht="12.75" hidden="false" customHeight="false" outlineLevel="0" collapsed="false">
      <c r="A107" s="127" t="s">
        <v>172</v>
      </c>
      <c r="B107" s="128" t="n">
        <v>6257</v>
      </c>
      <c r="C107" s="128" t="n">
        <v>5290</v>
      </c>
      <c r="D107" s="129" t="n">
        <v>3136</v>
      </c>
      <c r="E107" s="130" t="n">
        <v>0.14433429640779</v>
      </c>
      <c r="F107" s="130" t="n">
        <v>0.128301240641467</v>
      </c>
      <c r="G107" s="131" t="n">
        <v>0.128614567650401</v>
      </c>
      <c r="H107" s="130" t="n">
        <v>-15.4546907463641</v>
      </c>
      <c r="I107" s="130" t="n">
        <v>-40.718336483932</v>
      </c>
      <c r="K107" s="132"/>
    </row>
    <row r="108" customFormat="false" ht="12.75" hidden="false" customHeight="false" outlineLevel="0" collapsed="false">
      <c r="A108" s="127" t="s">
        <v>173</v>
      </c>
      <c r="B108" s="128" t="n">
        <v>3194</v>
      </c>
      <c r="C108" s="128" t="n">
        <v>3254</v>
      </c>
      <c r="D108" s="129" t="n">
        <v>1646</v>
      </c>
      <c r="E108" s="130" t="n">
        <v>0.0736780793873232</v>
      </c>
      <c r="F108" s="130" t="n">
        <v>0.0789210277972278</v>
      </c>
      <c r="G108" s="131" t="n">
        <v>0.0675062430971175</v>
      </c>
      <c r="H108" s="130" t="n">
        <v>1.87852222917971</v>
      </c>
      <c r="I108" s="130" t="n">
        <v>-49.4161032575292</v>
      </c>
      <c r="K108" s="132"/>
    </row>
    <row r="109" customFormat="false" ht="12.75" hidden="false" customHeight="false" outlineLevel="0" collapsed="false">
      <c r="A109" s="127" t="s">
        <v>174</v>
      </c>
      <c r="B109" s="128" t="n">
        <v>2164</v>
      </c>
      <c r="C109" s="128" t="n">
        <v>2266</v>
      </c>
      <c r="D109" s="129" t="n">
        <v>1157</v>
      </c>
      <c r="E109" s="130" t="n">
        <v>0.0499183981822691</v>
      </c>
      <c r="F109" s="130" t="n">
        <v>0.0549585276547382</v>
      </c>
      <c r="G109" s="131" t="n">
        <v>0.0474512292001002</v>
      </c>
      <c r="H109" s="130" t="n">
        <v>4.71349353049908</v>
      </c>
      <c r="I109" s="130" t="n">
        <v>-48.9408649602824</v>
      </c>
      <c r="K109" s="132"/>
    </row>
    <row r="110" customFormat="false" ht="13.5" hidden="false" customHeight="false" outlineLevel="0" collapsed="false">
      <c r="A110" s="138" t="s">
        <v>175</v>
      </c>
      <c r="B110" s="157" t="n">
        <v>10476</v>
      </c>
      <c r="C110" s="157" t="n">
        <v>10108</v>
      </c>
      <c r="D110" s="158" t="n">
        <v>13110</v>
      </c>
      <c r="E110" s="159" t="n">
        <v>0.24165671874189</v>
      </c>
      <c r="F110" s="159" t="n">
        <v>0.245154809150086</v>
      </c>
      <c r="G110" s="160" t="n">
        <v>0.537671231472182</v>
      </c>
      <c r="H110" s="159" t="n">
        <v>-3.51279114165712</v>
      </c>
      <c r="I110" s="159" t="n">
        <v>29.6992481203008</v>
      </c>
      <c r="K110" s="132"/>
    </row>
    <row r="111" customFormat="false" ht="13.5" hidden="false" customHeight="false" outlineLevel="0" collapsed="false">
      <c r="A111" s="161" t="s">
        <v>176</v>
      </c>
      <c r="B111" s="162" t="n">
        <v>205458</v>
      </c>
      <c r="C111" s="162" t="n">
        <v>248533</v>
      </c>
      <c r="D111" s="163" t="n">
        <v>223480</v>
      </c>
      <c r="E111" s="147" t="n">
        <v>4.7394335738136</v>
      </c>
      <c r="F111" s="147" t="n">
        <v>6.0278057165115</v>
      </c>
      <c r="G111" s="164" t="n">
        <v>9.16542843702541</v>
      </c>
      <c r="H111" s="147" t="n">
        <v>20.9653554497756</v>
      </c>
      <c r="I111" s="147" t="n">
        <v>-10.0803515026174</v>
      </c>
      <c r="K111" s="132"/>
    </row>
    <row r="112" customFormat="false" ht="13.5" hidden="false" customHeight="false" outlineLevel="0" collapsed="false">
      <c r="A112" s="140" t="s">
        <v>177</v>
      </c>
      <c r="B112" s="135" t="n">
        <v>550283</v>
      </c>
      <c r="C112" s="135" t="n">
        <v>500992</v>
      </c>
      <c r="D112" s="135" t="n">
        <v>335397</v>
      </c>
      <c r="E112" s="136" t="n">
        <v>12.6937365558843</v>
      </c>
      <c r="F112" s="136" t="n">
        <v>12.1508308414839</v>
      </c>
      <c r="G112" s="137" t="n">
        <v>13.7554018323475</v>
      </c>
      <c r="H112" s="137" t="n">
        <v>-8.95739101516855</v>
      </c>
      <c r="I112" s="137" t="n">
        <v>-33.0534220107307</v>
      </c>
      <c r="K112" s="132"/>
    </row>
    <row r="113" customFormat="false" ht="13.5" hidden="false" customHeight="false" outlineLevel="0" collapsed="false">
      <c r="A113" s="140" t="s">
        <v>178</v>
      </c>
      <c r="B113" s="135" t="n">
        <v>1267</v>
      </c>
      <c r="C113" s="135" t="n">
        <v>1778</v>
      </c>
      <c r="D113" s="135" t="n">
        <v>1340</v>
      </c>
      <c r="E113" s="136" t="n">
        <v>0.0292267146473821</v>
      </c>
      <c r="F113" s="136" t="n">
        <v>0.0431227988394195</v>
      </c>
      <c r="G113" s="137" t="n">
        <v>0.0549564797995975</v>
      </c>
      <c r="H113" s="137" t="n">
        <v>40.3314917127072</v>
      </c>
      <c r="I113" s="137" t="n">
        <v>-24.6344206974128</v>
      </c>
      <c r="K113" s="132"/>
    </row>
    <row r="114" customFormat="false" ht="13.5" hidden="false" customHeight="false" outlineLevel="0" collapsed="false">
      <c r="A114" s="140" t="s">
        <v>179</v>
      </c>
      <c r="B114" s="135" t="n">
        <v>1084</v>
      </c>
      <c r="C114" s="135" t="n">
        <v>1492</v>
      </c>
      <c r="D114" s="135" t="n">
        <v>851</v>
      </c>
      <c r="E114" s="136" t="n">
        <v>0.0250053343944453</v>
      </c>
      <c r="F114" s="136" t="n">
        <v>0.0361862856402778</v>
      </c>
      <c r="G114" s="137" t="n">
        <v>0.0349014659025802</v>
      </c>
      <c r="H114" s="137" t="n">
        <v>37.6383763837638</v>
      </c>
      <c r="I114" s="137" t="n">
        <v>-42.9624664879357</v>
      </c>
      <c r="K114" s="132"/>
    </row>
    <row r="115" customFormat="false" ht="12.75" hidden="false" customHeight="false" outlineLevel="0" collapsed="false">
      <c r="A115" s="117" t="s">
        <v>180</v>
      </c>
      <c r="B115" s="128" t="n">
        <v>3969</v>
      </c>
      <c r="C115" s="128" t="n">
        <v>10068</v>
      </c>
      <c r="D115" s="129" t="n">
        <v>7524</v>
      </c>
      <c r="E115" s="130" t="n">
        <v>0.0915555094202522</v>
      </c>
      <c r="F115" s="130" t="n">
        <v>0.244184667443912</v>
      </c>
      <c r="G115" s="131" t="n">
        <v>0.308576532844904</v>
      </c>
      <c r="H115" s="130" t="n">
        <v>153.665910808768</v>
      </c>
      <c r="I115" s="130" t="n">
        <v>-25.2681764004768</v>
      </c>
      <c r="K115" s="132"/>
    </row>
    <row r="116" customFormat="false" ht="12.75" hidden="false" customHeight="false" outlineLevel="0" collapsed="false">
      <c r="A116" s="117" t="s">
        <v>181</v>
      </c>
      <c r="B116" s="128" t="n">
        <v>7952</v>
      </c>
      <c r="C116" s="128" t="n">
        <v>9766</v>
      </c>
      <c r="D116" s="129" t="n">
        <v>4744</v>
      </c>
      <c r="E116" s="130" t="n">
        <v>0.18343396596368</v>
      </c>
      <c r="F116" s="130" t="n">
        <v>0.236860097562301</v>
      </c>
      <c r="G116" s="131" t="n">
        <v>0.194562343409918</v>
      </c>
      <c r="H116" s="130" t="n">
        <v>22.8118712273642</v>
      </c>
      <c r="I116" s="130" t="n">
        <v>-51.4233053450748</v>
      </c>
      <c r="K116" s="132"/>
    </row>
    <row r="117" customFormat="false" ht="12.75" hidden="false" customHeight="false" outlineLevel="0" collapsed="false">
      <c r="A117" s="117" t="s">
        <v>182</v>
      </c>
      <c r="B117" s="128" t="n">
        <v>3220</v>
      </c>
      <c r="C117" s="128" t="n">
        <v>4407</v>
      </c>
      <c r="D117" s="129" t="n">
        <v>3170</v>
      </c>
      <c r="E117" s="130" t="n">
        <v>0.0742778383303634</v>
      </c>
      <c r="F117" s="130" t="n">
        <v>0.106885362477684</v>
      </c>
      <c r="G117" s="131" t="n">
        <v>0.13000898579457</v>
      </c>
      <c r="H117" s="130" t="n">
        <v>36.8633540372671</v>
      </c>
      <c r="I117" s="130" t="n">
        <v>-28.0689811663263</v>
      </c>
      <c r="K117" s="132"/>
    </row>
    <row r="118" customFormat="false" ht="12.75" hidden="false" customHeight="false" outlineLevel="0" collapsed="false">
      <c r="A118" s="127" t="s">
        <v>183</v>
      </c>
      <c r="B118" s="128" t="n">
        <v>2196</v>
      </c>
      <c r="C118" s="128" t="n">
        <v>3243</v>
      </c>
      <c r="D118" s="129" t="n">
        <v>1751</v>
      </c>
      <c r="E118" s="130" t="n">
        <v>0.0506565630352416</v>
      </c>
      <c r="F118" s="130" t="n">
        <v>0.07865423882803</v>
      </c>
      <c r="G118" s="131" t="n">
        <v>0.0718125344246979</v>
      </c>
      <c r="H118" s="130" t="n">
        <v>47.6775956284153</v>
      </c>
      <c r="I118" s="130" t="n">
        <v>-46.0067838421215</v>
      </c>
      <c r="K118" s="132"/>
    </row>
    <row r="119" customFormat="false" ht="12.75" hidden="false" customHeight="false" outlineLevel="0" collapsed="false">
      <c r="A119" s="127" t="s">
        <v>184</v>
      </c>
      <c r="B119" s="128" t="n">
        <v>926</v>
      </c>
      <c r="C119" s="128" t="n">
        <v>880</v>
      </c>
      <c r="D119" s="129" t="n">
        <v>473</v>
      </c>
      <c r="E119" s="130" t="n">
        <v>0.0213606454328933</v>
      </c>
      <c r="F119" s="130" t="n">
        <v>0.0213431175358207</v>
      </c>
      <c r="G119" s="131" t="n">
        <v>0.0193988171232908</v>
      </c>
      <c r="H119" s="130" t="n">
        <v>-4.96760259179266</v>
      </c>
      <c r="I119" s="130" t="n">
        <v>-46.25</v>
      </c>
      <c r="K119" s="132"/>
    </row>
    <row r="120" customFormat="false" ht="13.5" hidden="false" customHeight="false" outlineLevel="0" collapsed="false">
      <c r="A120" s="127" t="s">
        <v>185</v>
      </c>
      <c r="B120" s="128" t="n">
        <v>2054</v>
      </c>
      <c r="C120" s="128" t="n">
        <v>3190</v>
      </c>
      <c r="D120" s="129" t="n">
        <v>1781</v>
      </c>
      <c r="E120" s="130" t="n">
        <v>0.0473809565001759</v>
      </c>
      <c r="F120" s="130" t="n">
        <v>0.0773688010673499</v>
      </c>
      <c r="G120" s="131" t="n">
        <v>0.0730429033754352</v>
      </c>
      <c r="H120" s="130" t="n">
        <v>55.3067185978578</v>
      </c>
      <c r="I120" s="130" t="n">
        <v>-44.1692789968652</v>
      </c>
      <c r="K120" s="132"/>
    </row>
    <row r="121" customFormat="false" ht="13.5" hidden="false" customHeight="false" outlineLevel="0" collapsed="false">
      <c r="A121" s="140" t="s">
        <v>186</v>
      </c>
      <c r="B121" s="135" t="n">
        <v>20317</v>
      </c>
      <c r="C121" s="135" t="n">
        <v>31554</v>
      </c>
      <c r="D121" s="135" t="n">
        <v>19443</v>
      </c>
      <c r="E121" s="136" t="n">
        <v>0.468665478682606</v>
      </c>
      <c r="F121" s="136" t="n">
        <v>0.765296284915097</v>
      </c>
      <c r="G121" s="137" t="n">
        <v>0.797402116972817</v>
      </c>
      <c r="H121" s="137" t="n">
        <v>55.3083624550869</v>
      </c>
      <c r="I121" s="137" t="n">
        <v>-38.3818216390949</v>
      </c>
      <c r="K121" s="132"/>
    </row>
    <row r="122" customFormat="false" ht="13.5" hidden="false" customHeight="false" outlineLevel="0" collapsed="false">
      <c r="A122" s="140" t="s">
        <v>187</v>
      </c>
      <c r="B122" s="135" t="n">
        <v>22668</v>
      </c>
      <c r="C122" s="135" t="n">
        <v>34824</v>
      </c>
      <c r="D122" s="135" t="n">
        <v>21634</v>
      </c>
      <c r="E122" s="136" t="n">
        <v>0.522897527724434</v>
      </c>
      <c r="F122" s="136" t="n">
        <v>0.844605369394794</v>
      </c>
      <c r="G122" s="137" t="n">
        <v>0.887260062674994</v>
      </c>
      <c r="H122" s="137" t="n">
        <v>53.6262572789836</v>
      </c>
      <c r="I122" s="137" t="n">
        <v>-37.8761773489547</v>
      </c>
      <c r="K122" s="132"/>
    </row>
    <row r="123" customFormat="false" ht="12.75" hidden="false" customHeight="false" outlineLevel="0" collapsed="false">
      <c r="A123" s="117" t="s">
        <v>188</v>
      </c>
      <c r="B123" s="128" t="n">
        <v>59</v>
      </c>
      <c r="C123" s="128" t="n">
        <v>28</v>
      </c>
      <c r="D123" s="129" t="n">
        <v>41</v>
      </c>
      <c r="E123" s="130" t="n">
        <v>0.00136099144766815</v>
      </c>
      <c r="F123" s="130" t="n">
        <v>0.000679099194321567</v>
      </c>
      <c r="G123" s="131" t="n">
        <v>0.00168150423267425</v>
      </c>
      <c r="H123" s="130" t="n">
        <v>-52.5423728813559</v>
      </c>
      <c r="I123" s="130" t="n">
        <v>46.4285714285714</v>
      </c>
      <c r="K123" s="132"/>
    </row>
    <row r="124" customFormat="false" ht="13.5" hidden="false" customHeight="false" outlineLevel="0" collapsed="false">
      <c r="A124" s="117" t="s">
        <v>189</v>
      </c>
      <c r="B124" s="128" t="n">
        <v>4241</v>
      </c>
      <c r="C124" s="128" t="n">
        <v>4748</v>
      </c>
      <c r="D124" s="129" t="n">
        <v>2574</v>
      </c>
      <c r="E124" s="130" t="n">
        <v>0.097829910670519</v>
      </c>
      <c r="F124" s="130" t="n">
        <v>0.115155820522814</v>
      </c>
      <c r="G124" s="131" t="n">
        <v>0.105565655973257</v>
      </c>
      <c r="H124" s="130" t="n">
        <v>11.9547276585711</v>
      </c>
      <c r="I124" s="130" t="n">
        <v>-45.787700084246</v>
      </c>
      <c r="K124" s="132"/>
    </row>
    <row r="125" customFormat="false" ht="13.5" hidden="false" customHeight="false" outlineLevel="0" collapsed="false">
      <c r="A125" s="140" t="s">
        <v>190</v>
      </c>
      <c r="B125" s="135" t="n">
        <v>4335075</v>
      </c>
      <c r="C125" s="135" t="n">
        <v>4123109</v>
      </c>
      <c r="D125" s="135" t="n">
        <v>2438293</v>
      </c>
      <c r="E125" s="136" t="n">
        <v>100</v>
      </c>
      <c r="F125" s="136" t="n">
        <v>100</v>
      </c>
      <c r="G125" s="137" t="n">
        <v>100</v>
      </c>
      <c r="H125" s="137" t="n">
        <v>-4.8895578507869</v>
      </c>
      <c r="I125" s="137" t="n">
        <v>-40.8627567207173</v>
      </c>
      <c r="K125" s="132"/>
    </row>
    <row r="126" customFormat="false" ht="12.75" hidden="false" customHeight="false" outlineLevel="0" collapsed="false">
      <c r="B126" s="149"/>
      <c r="C126" s="149"/>
      <c r="D126" s="149"/>
      <c r="E126" s="150"/>
      <c r="F126" s="150"/>
      <c r="G126" s="150"/>
      <c r="H126" s="150"/>
      <c r="I126" s="150"/>
    </row>
    <row r="127" customFormat="false" ht="12.75" hidden="false" customHeight="false" outlineLevel="0" collapsed="false">
      <c r="A127" s="146" t="s">
        <v>141</v>
      </c>
      <c r="B127" s="149"/>
      <c r="C127" s="149"/>
      <c r="D127" s="149"/>
      <c r="E127" s="150"/>
      <c r="F127" s="150"/>
      <c r="G127" s="150"/>
      <c r="H127" s="150"/>
      <c r="I127" s="150"/>
    </row>
    <row r="128" customFormat="false" ht="12.75" hidden="false" customHeight="false" outlineLevel="0" collapsed="false">
      <c r="A128" s="165"/>
      <c r="B128" s="149"/>
      <c r="C128" s="149"/>
      <c r="D128" s="149"/>
      <c r="E128" s="150"/>
      <c r="F128" s="150"/>
      <c r="G128" s="150"/>
      <c r="H128" s="150"/>
      <c r="I128" s="150"/>
    </row>
    <row r="129" customFormat="false" ht="12.75" hidden="false" customHeight="false" outlineLevel="0" collapsed="false">
      <c r="A129" s="165"/>
      <c r="B129" s="149"/>
      <c r="C129" s="149"/>
      <c r="D129" s="149"/>
      <c r="E129" s="150"/>
      <c r="F129" s="150"/>
      <c r="G129" s="150"/>
      <c r="H129" s="150"/>
      <c r="I129" s="150"/>
    </row>
    <row r="130" customFormat="false" ht="12.75" hidden="false" customHeight="false" outlineLevel="0" collapsed="false">
      <c r="A130" s="165"/>
      <c r="B130" s="149"/>
      <c r="C130" s="149"/>
      <c r="D130" s="149"/>
      <c r="E130" s="150"/>
      <c r="F130" s="150"/>
      <c r="G130" s="150"/>
      <c r="H130" s="150"/>
      <c r="I130" s="150"/>
    </row>
    <row r="131" customFormat="false" ht="12.75" hidden="false" customHeight="false" outlineLevel="0" collapsed="false">
      <c r="A131" s="165"/>
      <c r="B131" s="149"/>
      <c r="C131" s="149"/>
      <c r="D131" s="149"/>
      <c r="E131" s="150"/>
      <c r="F131" s="150"/>
      <c r="G131" s="150"/>
      <c r="H131" s="150"/>
      <c r="I131" s="150"/>
    </row>
    <row r="132" customFormat="false" ht="12.75" hidden="false" customHeight="false" outlineLevel="0" collapsed="false">
      <c r="A132" s="165"/>
      <c r="B132" s="149"/>
      <c r="C132" s="149"/>
      <c r="D132" s="149"/>
      <c r="E132" s="150"/>
      <c r="F132" s="150"/>
      <c r="G132" s="150"/>
      <c r="H132" s="150"/>
      <c r="I132" s="150"/>
    </row>
    <row r="133" customFormat="false" ht="12.75" hidden="false" customHeight="false" outlineLevel="0" collapsed="false">
      <c r="A133" s="165"/>
      <c r="B133" s="149"/>
      <c r="C133" s="149"/>
      <c r="D133" s="149"/>
      <c r="E133" s="150"/>
      <c r="F133" s="150"/>
      <c r="G133" s="150"/>
      <c r="H133" s="150"/>
      <c r="I133" s="150"/>
    </row>
    <row r="134" customFormat="false" ht="12.75" hidden="false" customHeight="false" outlineLevel="0" collapsed="false">
      <c r="A134" s="165"/>
      <c r="B134" s="149"/>
      <c r="C134" s="149"/>
      <c r="D134" s="149"/>
      <c r="E134" s="150"/>
      <c r="F134" s="150"/>
      <c r="G134" s="150"/>
      <c r="H134" s="150"/>
      <c r="I134" s="150"/>
    </row>
    <row r="135" customFormat="false" ht="12.75" hidden="false" customHeight="false" outlineLevel="0" collapsed="false">
      <c r="A135" s="165"/>
      <c r="B135" s="149"/>
      <c r="C135" s="149"/>
      <c r="D135" s="149"/>
      <c r="E135" s="150"/>
      <c r="F135" s="150"/>
      <c r="G135" s="150"/>
      <c r="H135" s="150"/>
      <c r="I135" s="150"/>
    </row>
    <row r="136" customFormat="false" ht="12.75" hidden="false" customHeight="false" outlineLevel="0" collapsed="false">
      <c r="A136" s="165"/>
      <c r="B136" s="149"/>
      <c r="C136" s="149"/>
      <c r="D136" s="149"/>
      <c r="E136" s="150"/>
      <c r="F136" s="150"/>
      <c r="G136" s="150"/>
      <c r="H136" s="150"/>
      <c r="I136" s="150"/>
    </row>
    <row r="137" customFormat="false" ht="12.75" hidden="false" customHeight="false" outlineLevel="0" collapsed="false">
      <c r="A137" s="165"/>
      <c r="B137" s="149"/>
      <c r="C137" s="149"/>
      <c r="D137" s="149"/>
      <c r="E137" s="150"/>
      <c r="F137" s="150"/>
      <c r="G137" s="150"/>
      <c r="H137" s="150"/>
      <c r="I137" s="150"/>
    </row>
    <row r="138" customFormat="false" ht="12.75" hidden="false" customHeight="false" outlineLevel="0" collapsed="false">
      <c r="A138" s="165"/>
      <c r="B138" s="149"/>
      <c r="C138" s="149"/>
      <c r="D138" s="149"/>
      <c r="E138" s="150"/>
      <c r="F138" s="150"/>
      <c r="G138" s="150"/>
      <c r="H138" s="150"/>
      <c r="I138" s="150"/>
    </row>
    <row r="139" customFormat="false" ht="12.75" hidden="false" customHeight="false" outlineLevel="0" collapsed="false">
      <c r="A139" s="165"/>
      <c r="B139" s="149"/>
      <c r="C139" s="149"/>
      <c r="D139" s="149"/>
      <c r="E139" s="150"/>
      <c r="F139" s="150"/>
      <c r="G139" s="150"/>
      <c r="H139" s="150"/>
      <c r="I139" s="150"/>
    </row>
    <row r="140" customFormat="false" ht="12.75" hidden="false" customHeight="false" outlineLevel="0" collapsed="false">
      <c r="A140" s="151" t="s">
        <v>5</v>
      </c>
      <c r="B140" s="151"/>
      <c r="C140" s="151"/>
      <c r="D140" s="151"/>
      <c r="E140" s="151"/>
      <c r="F140" s="151"/>
      <c r="G140" s="151"/>
      <c r="H140" s="151"/>
      <c r="I140" s="151"/>
      <c r="J140" s="152"/>
    </row>
    <row r="141" customFormat="false" ht="15" hidden="false" customHeight="false" outlineLevel="0" collapsed="false">
      <c r="A141" s="153" t="s">
        <v>6</v>
      </c>
      <c r="B141" s="153"/>
      <c r="C141" s="153"/>
      <c r="D141" s="153"/>
      <c r="E141" s="153"/>
      <c r="F141" s="153"/>
      <c r="G141" s="153"/>
      <c r="H141" s="153"/>
      <c r="I141" s="153"/>
      <c r="J141" s="154"/>
    </row>
    <row r="142" customFormat="false" ht="12.75" hidden="false" customHeight="false" outlineLevel="0" collapsed="false">
      <c r="A142" s="155" t="s">
        <v>142</v>
      </c>
      <c r="B142" s="155"/>
      <c r="C142" s="155"/>
      <c r="D142" s="155"/>
      <c r="E142" s="155"/>
      <c r="F142" s="155"/>
      <c r="G142" s="155"/>
      <c r="H142" s="155"/>
      <c r="I142" s="155"/>
      <c r="J142" s="15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89" activeCellId="0" sqref="L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4.41"/>
    <col collapsed="false" customWidth="false" hidden="false" outlineLevel="0" max="8" min="2" style="114" width="9.14"/>
    <col collapsed="false" customWidth="true" hidden="false" outlineLevel="0" max="9" min="9" style="114" width="9.99"/>
    <col collapsed="false" customWidth="false" hidden="false" outlineLevel="0" max="257" min="10" style="114" width="9.14"/>
  </cols>
  <sheetData>
    <row r="1" s="116" customFormat="true" ht="36" hidden="false" customHeight="true" outlineLevel="0" collapsed="false">
      <c r="A1" s="115" t="s">
        <v>191</v>
      </c>
      <c r="B1" s="115"/>
      <c r="C1" s="115"/>
      <c r="D1" s="115"/>
      <c r="E1" s="115"/>
      <c r="F1" s="115"/>
      <c r="G1" s="115"/>
      <c r="H1" s="115"/>
      <c r="I1" s="115"/>
    </row>
    <row r="2" customFormat="false" ht="7.5" hidden="false" customHeight="true" outlineLevel="0" collapsed="false">
      <c r="A2" s="117"/>
      <c r="B2" s="118"/>
      <c r="C2" s="118"/>
      <c r="D2" s="119"/>
      <c r="E2" s="118"/>
      <c r="F2" s="118"/>
      <c r="G2" s="118"/>
      <c r="H2" s="120"/>
      <c r="I2" s="120"/>
    </row>
    <row r="3" customFormat="false" ht="13.5" hidden="false" customHeight="false" outlineLevel="0" collapsed="false">
      <c r="A3" s="121"/>
      <c r="B3" s="122" t="s">
        <v>8</v>
      </c>
      <c r="C3" s="122"/>
      <c r="D3" s="122"/>
      <c r="E3" s="123" t="s">
        <v>81</v>
      </c>
      <c r="F3" s="123"/>
      <c r="G3" s="123"/>
      <c r="H3" s="122" t="s">
        <v>9</v>
      </c>
      <c r="I3" s="122"/>
    </row>
    <row r="4" customFormat="false" ht="13.5" hidden="false" customHeight="false" outlineLevel="0" collapsed="false">
      <c r="A4" s="124" t="s">
        <v>82</v>
      </c>
      <c r="B4" s="125" t="n">
        <v>2014</v>
      </c>
      <c r="C4" s="125" t="n">
        <v>2015</v>
      </c>
      <c r="D4" s="126" t="s">
        <v>11</v>
      </c>
      <c r="E4" s="125" t="n">
        <v>2014</v>
      </c>
      <c r="F4" s="125" t="n">
        <v>2015</v>
      </c>
      <c r="G4" s="126" t="s">
        <v>11</v>
      </c>
      <c r="H4" s="125" t="s">
        <v>12</v>
      </c>
      <c r="I4" s="125" t="s">
        <v>13</v>
      </c>
    </row>
    <row r="5" customFormat="false" ht="12.75" hidden="false" customHeight="false" outlineLevel="0" collapsed="false">
      <c r="A5" s="127" t="s">
        <v>52</v>
      </c>
      <c r="B5" s="128" t="n">
        <v>1901523</v>
      </c>
      <c r="C5" s="128" t="n">
        <v>2109763</v>
      </c>
      <c r="D5" s="129" t="n">
        <v>1502949</v>
      </c>
      <c r="E5" s="130" t="n">
        <v>12.4786416997102</v>
      </c>
      <c r="F5" s="130" t="n">
        <v>14.1644702557692</v>
      </c>
      <c r="G5" s="131" t="n">
        <v>13.993644081605</v>
      </c>
      <c r="H5" s="130" t="n">
        <v>10.9512217312123</v>
      </c>
      <c r="I5" s="130" t="n">
        <v>-28.7621879803561</v>
      </c>
      <c r="K5" s="132"/>
    </row>
    <row r="6" customFormat="false" ht="12.75" hidden="false" customHeight="false" outlineLevel="0" collapsed="false">
      <c r="A6" s="127" t="s">
        <v>83</v>
      </c>
      <c r="B6" s="128" t="n">
        <v>187929</v>
      </c>
      <c r="C6" s="128" t="n">
        <v>164228</v>
      </c>
      <c r="D6" s="129" t="n">
        <v>108244</v>
      </c>
      <c r="E6" s="130" t="n">
        <v>1.23327388413648</v>
      </c>
      <c r="F6" s="130" t="n">
        <v>1.10258954260003</v>
      </c>
      <c r="G6" s="131" t="n">
        <v>1.00783726524935</v>
      </c>
      <c r="H6" s="130" t="n">
        <v>-12.6116778144938</v>
      </c>
      <c r="I6" s="130" t="n">
        <v>-34.0891930730448</v>
      </c>
      <c r="K6" s="132"/>
    </row>
    <row r="7" customFormat="false" ht="12.75" hidden="false" customHeight="false" outlineLevel="0" collapsed="false">
      <c r="A7" s="127" t="s">
        <v>84</v>
      </c>
      <c r="B7" s="128" t="n">
        <v>239357</v>
      </c>
      <c r="C7" s="128" t="n">
        <v>222814</v>
      </c>
      <c r="D7" s="129" t="n">
        <v>150167</v>
      </c>
      <c r="E7" s="130" t="n">
        <v>1.57076734876072</v>
      </c>
      <c r="F7" s="130" t="n">
        <v>1.49592265840711</v>
      </c>
      <c r="G7" s="131" t="n">
        <v>1.39817355798658</v>
      </c>
      <c r="H7" s="130" t="n">
        <v>-6.91143354905016</v>
      </c>
      <c r="I7" s="130" t="n">
        <v>-32.6043246833682</v>
      </c>
      <c r="K7" s="132"/>
    </row>
    <row r="8" customFormat="false" ht="12.75" hidden="false" customHeight="false" outlineLevel="0" collapsed="false">
      <c r="A8" s="127" t="s">
        <v>85</v>
      </c>
      <c r="B8" s="128" t="n">
        <v>163859</v>
      </c>
      <c r="C8" s="128" t="n">
        <v>158943</v>
      </c>
      <c r="D8" s="129" t="n">
        <v>141917</v>
      </c>
      <c r="E8" s="130" t="n">
        <v>1.07531581278418</v>
      </c>
      <c r="F8" s="130" t="n">
        <v>1.06710725131815</v>
      </c>
      <c r="G8" s="131" t="n">
        <v>1.32135953191302</v>
      </c>
      <c r="H8" s="130" t="n">
        <v>-3.00014036458175</v>
      </c>
      <c r="I8" s="130" t="n">
        <v>-10.7120162574005</v>
      </c>
      <c r="K8" s="132"/>
    </row>
    <row r="9" customFormat="false" ht="12.75" hidden="false" customHeight="false" outlineLevel="0" collapsed="false">
      <c r="A9" s="127" t="s">
        <v>86</v>
      </c>
      <c r="B9" s="128" t="n">
        <v>96942</v>
      </c>
      <c r="C9" s="128" t="n">
        <v>104009</v>
      </c>
      <c r="D9" s="129" t="n">
        <v>65902</v>
      </c>
      <c r="E9" s="130" t="n">
        <v>0.636176624554796</v>
      </c>
      <c r="F9" s="130" t="n">
        <v>0.698292835182105</v>
      </c>
      <c r="G9" s="131" t="n">
        <v>0.613599751066691</v>
      </c>
      <c r="H9" s="130" t="n">
        <v>7.28992593509521</v>
      </c>
      <c r="I9" s="130" t="n">
        <v>-36.6381755425011</v>
      </c>
      <c r="K9" s="132"/>
    </row>
    <row r="10" customFormat="false" ht="12.75" hidden="false" customHeight="false" outlineLevel="0" collapsed="false">
      <c r="A10" s="127" t="s">
        <v>87</v>
      </c>
      <c r="B10" s="128" t="n">
        <v>421956</v>
      </c>
      <c r="C10" s="128" t="n">
        <v>327789</v>
      </c>
      <c r="D10" s="129" t="n">
        <v>218950</v>
      </c>
      <c r="E10" s="130" t="n">
        <v>2.76906339657366</v>
      </c>
      <c r="F10" s="130" t="n">
        <v>2.20070099848578</v>
      </c>
      <c r="G10" s="131" t="n">
        <v>2.03859769803727</v>
      </c>
      <c r="H10" s="130" t="n">
        <v>-22.3167818445525</v>
      </c>
      <c r="I10" s="130" t="n">
        <v>-33.2039818297747</v>
      </c>
      <c r="K10" s="132"/>
    </row>
    <row r="11" customFormat="false" ht="12.75" hidden="false" customHeight="false" outlineLevel="0" collapsed="false">
      <c r="A11" s="127" t="s">
        <v>88</v>
      </c>
      <c r="B11" s="128" t="n">
        <v>511715</v>
      </c>
      <c r="C11" s="128" t="n">
        <v>483121</v>
      </c>
      <c r="D11" s="129" t="n">
        <v>364466</v>
      </c>
      <c r="E11" s="130" t="n">
        <v>3.35810197266466</v>
      </c>
      <c r="F11" s="130" t="n">
        <v>3.24356481483346</v>
      </c>
      <c r="G11" s="131" t="n">
        <v>3.39346676690044</v>
      </c>
      <c r="H11" s="130" t="n">
        <v>-5.5878760638246</v>
      </c>
      <c r="I11" s="130" t="n">
        <v>-24.560099850762</v>
      </c>
      <c r="K11" s="132"/>
    </row>
    <row r="12" customFormat="false" ht="12.75" hidden="false" customHeight="false" outlineLevel="0" collapsed="false">
      <c r="A12" s="127" t="s">
        <v>53</v>
      </c>
      <c r="B12" s="128" t="n">
        <v>961130</v>
      </c>
      <c r="C12" s="128" t="n">
        <v>950313</v>
      </c>
      <c r="D12" s="129" t="n">
        <v>693081</v>
      </c>
      <c r="E12" s="130" t="n">
        <v>6.30736356954004</v>
      </c>
      <c r="F12" s="130" t="n">
        <v>6.3801859366056</v>
      </c>
      <c r="G12" s="131" t="n">
        <v>6.45313236425379</v>
      </c>
      <c r="H12" s="130" t="n">
        <v>-1.12544608949882</v>
      </c>
      <c r="I12" s="130" t="n">
        <v>-27.0681343936156</v>
      </c>
      <c r="K12" s="132"/>
    </row>
    <row r="13" customFormat="false" ht="12.75" hidden="false" customHeight="false" outlineLevel="0" collapsed="false">
      <c r="A13" s="127" t="s">
        <v>89</v>
      </c>
      <c r="B13" s="128" t="n">
        <v>42979</v>
      </c>
      <c r="C13" s="128" t="n">
        <v>43959</v>
      </c>
      <c r="D13" s="129" t="n">
        <v>25533</v>
      </c>
      <c r="E13" s="130" t="n">
        <v>0.282047359727884</v>
      </c>
      <c r="F13" s="130" t="n">
        <v>0.295130755432416</v>
      </c>
      <c r="G13" s="131" t="n">
        <v>0.23773242760441</v>
      </c>
      <c r="H13" s="130" t="n">
        <v>2.28018334535471</v>
      </c>
      <c r="I13" s="130" t="n">
        <v>-41.9163311267317</v>
      </c>
      <c r="K13" s="132"/>
    </row>
    <row r="14" customFormat="false" ht="12.75" hidden="false" customHeight="false" outlineLevel="0" collapsed="false">
      <c r="A14" s="127" t="s">
        <v>90</v>
      </c>
      <c r="B14" s="128" t="n">
        <v>107828</v>
      </c>
      <c r="C14" s="128" t="n">
        <v>108924</v>
      </c>
      <c r="D14" s="129" t="n">
        <v>52447</v>
      </c>
      <c r="E14" s="130" t="n">
        <v>0.70761540996157</v>
      </c>
      <c r="F14" s="130" t="n">
        <v>0.731291030385598</v>
      </c>
      <c r="G14" s="131" t="n">
        <v>0.488323057633983</v>
      </c>
      <c r="H14" s="130" t="n">
        <v>1.01643357940424</v>
      </c>
      <c r="I14" s="130" t="n">
        <v>-51.8499137012963</v>
      </c>
      <c r="K14" s="132"/>
    </row>
    <row r="15" customFormat="false" ht="12.75" hidden="false" customHeight="false" outlineLevel="0" collapsed="false">
      <c r="A15" s="127" t="s">
        <v>91</v>
      </c>
      <c r="B15" s="128" t="n">
        <v>280034</v>
      </c>
      <c r="C15" s="128" t="n">
        <v>280285</v>
      </c>
      <c r="D15" s="129" t="n">
        <v>153236</v>
      </c>
      <c r="E15" s="130" t="n">
        <v>1.83770795816651</v>
      </c>
      <c r="F15" s="130" t="n">
        <v>1.8817699171131</v>
      </c>
      <c r="G15" s="131" t="n">
        <v>1.42674837568595</v>
      </c>
      <c r="H15" s="130" t="n">
        <v>0.0896319732603956</v>
      </c>
      <c r="I15" s="130" t="n">
        <v>-45.3285049146405</v>
      </c>
      <c r="K15" s="132"/>
    </row>
    <row r="16" customFormat="false" ht="12.75" hidden="false" customHeight="false" outlineLevel="0" collapsed="false">
      <c r="A16" s="127" t="s">
        <v>92</v>
      </c>
      <c r="B16" s="128" t="n">
        <v>140449</v>
      </c>
      <c r="C16" s="128" t="n">
        <v>141048</v>
      </c>
      <c r="D16" s="129" t="n">
        <v>88110</v>
      </c>
      <c r="E16" s="130" t="n">
        <v>0.921688955685838</v>
      </c>
      <c r="F16" s="130" t="n">
        <v>0.946964280175423</v>
      </c>
      <c r="G16" s="131" t="n">
        <v>0.820373798465693</v>
      </c>
      <c r="H16" s="130" t="n">
        <v>0.426489330646703</v>
      </c>
      <c r="I16" s="130" t="n">
        <v>-37.5319040326697</v>
      </c>
      <c r="K16" s="132"/>
    </row>
    <row r="17" customFormat="false" ht="12.75" hidden="false" customHeight="false" outlineLevel="0" collapsed="false">
      <c r="A17" s="127" t="s">
        <v>93</v>
      </c>
      <c r="B17" s="128" t="n">
        <v>269012</v>
      </c>
      <c r="C17" s="128" t="n">
        <v>216440</v>
      </c>
      <c r="D17" s="129" t="n">
        <v>109207</v>
      </c>
      <c r="E17" s="130" t="n">
        <v>1.76537668012559</v>
      </c>
      <c r="F17" s="130" t="n">
        <v>1.45312906812694</v>
      </c>
      <c r="G17" s="131" t="n">
        <v>1.01680355702012</v>
      </c>
      <c r="H17" s="130" t="n">
        <v>-19.5426226339345</v>
      </c>
      <c r="I17" s="130" t="n">
        <v>-49.5439844760673</v>
      </c>
      <c r="K17" s="132"/>
    </row>
    <row r="18" customFormat="false" ht="12.75" hidden="false" customHeight="false" outlineLevel="0" collapsed="false">
      <c r="A18" s="127" t="s">
        <v>94</v>
      </c>
      <c r="B18" s="128" t="n">
        <v>3533</v>
      </c>
      <c r="C18" s="128" t="n">
        <v>3847</v>
      </c>
      <c r="D18" s="129" t="n">
        <v>1985</v>
      </c>
      <c r="E18" s="130" t="n">
        <v>0.023185121150297</v>
      </c>
      <c r="F18" s="130" t="n">
        <v>0.0258278854420825</v>
      </c>
      <c r="G18" s="131" t="n">
        <v>0.0184819202128521</v>
      </c>
      <c r="H18" s="130" t="n">
        <v>8.88763090857627</v>
      </c>
      <c r="I18" s="130" t="n">
        <v>-48.4013517026254</v>
      </c>
      <c r="K18" s="132"/>
    </row>
    <row r="19" customFormat="false" ht="12.75" hidden="false" customHeight="false" outlineLevel="0" collapsed="false">
      <c r="A19" s="127" t="s">
        <v>95</v>
      </c>
      <c r="B19" s="128" t="n">
        <v>5501</v>
      </c>
      <c r="C19" s="128" t="n">
        <v>4800</v>
      </c>
      <c r="D19" s="129" t="n">
        <v>2122</v>
      </c>
      <c r="E19" s="130" t="n">
        <v>0.0361000145620673</v>
      </c>
      <c r="F19" s="130" t="n">
        <v>0.0322261112872358</v>
      </c>
      <c r="G19" s="131" t="n">
        <v>0.0197574985852253</v>
      </c>
      <c r="H19" s="130" t="n">
        <v>-12.7431376113434</v>
      </c>
      <c r="I19" s="130" t="n">
        <v>-55.7916666666667</v>
      </c>
      <c r="K19" s="132"/>
    </row>
    <row r="20" customFormat="false" ht="12.75" hidden="false" customHeight="false" outlineLevel="0" collapsed="false">
      <c r="A20" s="133" t="s">
        <v>96</v>
      </c>
      <c r="B20" s="128" t="n">
        <v>21358</v>
      </c>
      <c r="C20" s="128" t="n">
        <v>23976</v>
      </c>
      <c r="D20" s="129" t="n">
        <v>13491</v>
      </c>
      <c r="E20" s="130" t="n">
        <v>0.140160718236072</v>
      </c>
      <c r="F20" s="130" t="n">
        <v>0.160969425879743</v>
      </c>
      <c r="G20" s="131" t="n">
        <v>0.12561188191012</v>
      </c>
      <c r="H20" s="130" t="n">
        <v>12.2577020320255</v>
      </c>
      <c r="I20" s="130" t="n">
        <v>-43.7312312312312</v>
      </c>
      <c r="K20" s="132"/>
    </row>
    <row r="21" customFormat="false" ht="12.75" hidden="false" customHeight="false" outlineLevel="0" collapsed="false">
      <c r="A21" s="127" t="s">
        <v>97</v>
      </c>
      <c r="B21" s="128" t="n">
        <v>383882</v>
      </c>
      <c r="C21" s="128" t="n">
        <v>358581</v>
      </c>
      <c r="D21" s="129" t="n">
        <v>283415</v>
      </c>
      <c r="E21" s="130" t="n">
        <v>2.51920483368761</v>
      </c>
      <c r="F21" s="130" t="n">
        <v>2.40743150239339</v>
      </c>
      <c r="G21" s="131" t="n">
        <v>2.6388178423806</v>
      </c>
      <c r="H21" s="130" t="n">
        <v>-6.59082738966661</v>
      </c>
      <c r="I21" s="130" t="n">
        <v>-20.9620699367786</v>
      </c>
      <c r="K21" s="132"/>
    </row>
    <row r="22" customFormat="false" ht="12.75" hidden="false" customHeight="false" outlineLevel="0" collapsed="false">
      <c r="A22" s="127" t="s">
        <v>98</v>
      </c>
      <c r="B22" s="128" t="n">
        <v>73645</v>
      </c>
      <c r="C22" s="128" t="n">
        <v>74622</v>
      </c>
      <c r="D22" s="129" t="n">
        <v>33314</v>
      </c>
      <c r="E22" s="130" t="n">
        <v>0.483291323836293</v>
      </c>
      <c r="F22" s="130" t="n">
        <v>0.500995182599189</v>
      </c>
      <c r="G22" s="131" t="n">
        <v>0.310179692680582</v>
      </c>
      <c r="H22" s="130" t="n">
        <v>1.32663453051802</v>
      </c>
      <c r="I22" s="130" t="n">
        <v>-55.356329232666</v>
      </c>
      <c r="K22" s="132"/>
    </row>
    <row r="23" customFormat="false" ht="12.75" hidden="false" customHeight="false" outlineLevel="0" collapsed="false">
      <c r="A23" s="127" t="s">
        <v>99</v>
      </c>
      <c r="B23" s="128" t="n">
        <v>176391</v>
      </c>
      <c r="C23" s="128" t="n">
        <v>184738</v>
      </c>
      <c r="D23" s="129" t="n">
        <v>85969</v>
      </c>
      <c r="E23" s="130" t="n">
        <v>1.15755638404247</v>
      </c>
      <c r="F23" s="130" t="n">
        <v>1.24028903062112</v>
      </c>
      <c r="G23" s="131" t="n">
        <v>0.800439394850723</v>
      </c>
      <c r="H23" s="130" t="n">
        <v>4.73210084414737</v>
      </c>
      <c r="I23" s="130" t="n">
        <v>-53.4643657504141</v>
      </c>
      <c r="K23" s="132"/>
    </row>
    <row r="24" customFormat="false" ht="12.75" hidden="false" customHeight="false" outlineLevel="0" collapsed="false">
      <c r="A24" s="127" t="s">
        <v>100</v>
      </c>
      <c r="B24" s="128" t="n">
        <v>42984</v>
      </c>
      <c r="C24" s="128" t="n">
        <v>51710</v>
      </c>
      <c r="D24" s="129" t="n">
        <v>28438</v>
      </c>
      <c r="E24" s="130" t="n">
        <v>0.282080171957081</v>
      </c>
      <c r="F24" s="130" t="n">
        <v>0.347169211388117</v>
      </c>
      <c r="G24" s="131" t="n">
        <v>0.264780275573345</v>
      </c>
      <c r="H24" s="130" t="n">
        <v>20.3005769588684</v>
      </c>
      <c r="I24" s="130" t="n">
        <v>-45.0048346548057</v>
      </c>
      <c r="K24" s="132"/>
    </row>
    <row r="25" customFormat="false" ht="12.75" hidden="false" customHeight="false" outlineLevel="0" collapsed="false">
      <c r="A25" s="127" t="s">
        <v>101</v>
      </c>
      <c r="B25" s="128" t="n">
        <v>137505</v>
      </c>
      <c r="C25" s="128" t="n">
        <v>122216</v>
      </c>
      <c r="D25" s="129" t="n">
        <v>74674</v>
      </c>
      <c r="E25" s="130" t="n">
        <v>0.902369115134897</v>
      </c>
      <c r="F25" s="130" t="n">
        <v>0.820530503558501</v>
      </c>
      <c r="G25" s="131" t="n">
        <v>0.695274010062731</v>
      </c>
      <c r="H25" s="130" t="n">
        <v>-11.1188684047853</v>
      </c>
      <c r="I25" s="130" t="n">
        <v>-38.8999803626366</v>
      </c>
      <c r="K25" s="132"/>
    </row>
    <row r="26" customFormat="false" ht="13.5" hidden="false" customHeight="false" outlineLevel="0" collapsed="false">
      <c r="A26" s="127" t="s">
        <v>102</v>
      </c>
      <c r="B26" s="128" t="n">
        <v>40617</v>
      </c>
      <c r="C26" s="128" t="n">
        <v>46970</v>
      </c>
      <c r="D26" s="129" t="n">
        <v>19748</v>
      </c>
      <c r="E26" s="130" t="n">
        <v>0.266546862655424</v>
      </c>
      <c r="F26" s="130" t="n">
        <v>0.315345926491972</v>
      </c>
      <c r="G26" s="131" t="n">
        <v>0.183869501442521</v>
      </c>
      <c r="H26" s="130" t="n">
        <v>15.6412339660733</v>
      </c>
      <c r="I26" s="130" t="n">
        <v>-57.9561422184373</v>
      </c>
      <c r="K26" s="132"/>
    </row>
    <row r="27" customFormat="false" ht="13.5" hidden="false" customHeight="false" outlineLevel="0" collapsed="false">
      <c r="A27" s="134" t="s">
        <v>103</v>
      </c>
      <c r="B27" s="135" t="n">
        <v>6210129</v>
      </c>
      <c r="C27" s="135" t="n">
        <v>6183096</v>
      </c>
      <c r="D27" s="135" t="n">
        <v>4217365</v>
      </c>
      <c r="E27" s="136" t="n">
        <v>40.7536352176543</v>
      </c>
      <c r="F27" s="136" t="n">
        <v>41.5119041240963</v>
      </c>
      <c r="G27" s="137" t="n">
        <v>39.267004251121</v>
      </c>
      <c r="H27" s="137" t="n">
        <v>-0.435304967094879</v>
      </c>
      <c r="I27" s="137" t="n">
        <v>-31.7920181087274</v>
      </c>
      <c r="K27" s="132"/>
    </row>
    <row r="28" customFormat="false" ht="12.75" hidden="false" customHeight="false" outlineLevel="0" collapsed="false">
      <c r="A28" s="127" t="s">
        <v>104</v>
      </c>
      <c r="B28" s="128" t="n">
        <v>338067</v>
      </c>
      <c r="C28" s="128" t="n">
        <v>346691</v>
      </c>
      <c r="D28" s="129" t="n">
        <v>254701</v>
      </c>
      <c r="E28" s="130" t="n">
        <v>2.21854637755943</v>
      </c>
      <c r="F28" s="130" t="n">
        <v>2.32760473922564</v>
      </c>
      <c r="G28" s="131" t="n">
        <v>2.37146778848043</v>
      </c>
      <c r="H28" s="130" t="n">
        <v>2.55097362357166</v>
      </c>
      <c r="I28" s="130" t="n">
        <v>-26.5337144604273</v>
      </c>
      <c r="K28" s="132"/>
    </row>
    <row r="29" customFormat="false" ht="12.75" hidden="false" customHeight="false" outlineLevel="0" collapsed="false">
      <c r="A29" s="127" t="s">
        <v>105</v>
      </c>
      <c r="B29" s="128" t="n">
        <v>76745</v>
      </c>
      <c r="C29" s="128" t="n">
        <v>109291</v>
      </c>
      <c r="D29" s="129" t="n">
        <v>49634</v>
      </c>
      <c r="E29" s="130" t="n">
        <v>0.503634905938167</v>
      </c>
      <c r="F29" s="130" t="n">
        <v>0.733754985144434</v>
      </c>
      <c r="G29" s="131" t="n">
        <v>0.462131802440656</v>
      </c>
      <c r="H29" s="130" t="n">
        <v>42.4079744608769</v>
      </c>
      <c r="I29" s="130" t="n">
        <v>-54.5854644938742</v>
      </c>
      <c r="K29" s="132"/>
    </row>
    <row r="30" customFormat="false" ht="12.75" hidden="false" customHeight="false" outlineLevel="0" collapsed="false">
      <c r="A30" s="117" t="s">
        <v>106</v>
      </c>
      <c r="B30" s="128" t="n">
        <v>79204</v>
      </c>
      <c r="C30" s="128" t="n">
        <v>54962</v>
      </c>
      <c r="D30" s="129" t="n">
        <v>24744</v>
      </c>
      <c r="E30" s="130" t="n">
        <v>0.519771960257041</v>
      </c>
      <c r="F30" s="130" t="n">
        <v>0.369002401785219</v>
      </c>
      <c r="G30" s="131" t="n">
        <v>0.230386213474465</v>
      </c>
      <c r="H30" s="130" t="n">
        <v>-30.6070400484824</v>
      </c>
      <c r="I30" s="130" t="n">
        <v>-54.979804228376</v>
      </c>
      <c r="K30" s="132"/>
    </row>
    <row r="31" customFormat="false" ht="12.75" hidden="false" customHeight="false" outlineLevel="0" collapsed="false">
      <c r="A31" s="127" t="s">
        <v>107</v>
      </c>
      <c r="B31" s="128" t="n">
        <v>72587</v>
      </c>
      <c r="C31" s="128" t="n">
        <v>76187</v>
      </c>
      <c r="D31" s="129" t="n">
        <v>53753</v>
      </c>
      <c r="E31" s="130" t="n">
        <v>0.476348256138299</v>
      </c>
      <c r="F31" s="130" t="n">
        <v>0.511502237633465</v>
      </c>
      <c r="G31" s="131" t="n">
        <v>0.500482950731204</v>
      </c>
      <c r="H31" s="130" t="n">
        <v>4.95956576246435</v>
      </c>
      <c r="I31" s="130" t="n">
        <v>-29.4459684723116</v>
      </c>
      <c r="K31" s="132"/>
    </row>
    <row r="32" customFormat="false" ht="12.75" hidden="false" customHeight="false" outlineLevel="0" collapsed="false">
      <c r="A32" s="127" t="s">
        <v>108</v>
      </c>
      <c r="B32" s="128" t="n">
        <v>12551</v>
      </c>
      <c r="C32" s="128" t="n">
        <v>16030</v>
      </c>
      <c r="D32" s="129" t="n">
        <v>7915</v>
      </c>
      <c r="E32" s="130" t="n">
        <v>0.0823652577292323</v>
      </c>
      <c r="F32" s="130" t="n">
        <v>0.107621784152998</v>
      </c>
      <c r="G32" s="131" t="n">
        <v>0.073694911075428</v>
      </c>
      <c r="H32" s="130" t="n">
        <v>27.7189068600111</v>
      </c>
      <c r="I32" s="130" t="n">
        <v>-50.6238303181535</v>
      </c>
      <c r="K32" s="132"/>
    </row>
    <row r="33" customFormat="false" ht="12.75" hidden="false" customHeight="false" outlineLevel="0" collapsed="false">
      <c r="A33" s="127" t="s">
        <v>109</v>
      </c>
      <c r="B33" s="128" t="n">
        <v>14794</v>
      </c>
      <c r="C33" s="128" t="n">
        <v>16993</v>
      </c>
      <c r="D33" s="129" t="n">
        <v>10133</v>
      </c>
      <c r="E33" s="130" t="n">
        <v>0.097084823746814</v>
      </c>
      <c r="F33" s="130" t="n">
        <v>0.114087147729999</v>
      </c>
      <c r="G33" s="131" t="n">
        <v>0.0943462456004185</v>
      </c>
      <c r="H33" s="130" t="n">
        <v>14.8641341084223</v>
      </c>
      <c r="I33" s="130" t="n">
        <v>-40.3695639380922</v>
      </c>
      <c r="K33" s="132"/>
    </row>
    <row r="34" customFormat="false" ht="13.5" hidden="false" customHeight="false" outlineLevel="0" collapsed="false">
      <c r="A34" s="138" t="s">
        <v>110</v>
      </c>
      <c r="B34" s="128" t="n">
        <v>122175</v>
      </c>
      <c r="C34" s="128" t="n">
        <v>126244</v>
      </c>
      <c r="D34" s="129" t="n">
        <v>62397</v>
      </c>
      <c r="E34" s="130" t="n">
        <v>0.80176682041821</v>
      </c>
      <c r="F34" s="130" t="n">
        <v>0.84757358194704</v>
      </c>
      <c r="G34" s="131" t="n">
        <v>0.580965428474224</v>
      </c>
      <c r="H34" s="130" t="n">
        <v>3.3304685901371</v>
      </c>
      <c r="I34" s="130" t="n">
        <v>-50.5742847184817</v>
      </c>
      <c r="K34" s="132"/>
    </row>
    <row r="35" customFormat="false" ht="13.5" hidden="false" customHeight="false" outlineLevel="0" collapsed="false">
      <c r="A35" s="134" t="s">
        <v>111</v>
      </c>
      <c r="B35" s="135" t="n">
        <v>6926252</v>
      </c>
      <c r="C35" s="135" t="n">
        <v>6929494</v>
      </c>
      <c r="D35" s="135" t="n">
        <v>4680642</v>
      </c>
      <c r="E35" s="136" t="n">
        <v>45.4531536194415</v>
      </c>
      <c r="F35" s="136" t="n">
        <v>46.5230510017151</v>
      </c>
      <c r="G35" s="137" t="n">
        <v>43.5804795913978</v>
      </c>
      <c r="H35" s="137" t="n">
        <v>0.0468074219650134</v>
      </c>
      <c r="I35" s="137" t="n">
        <v>-32.4533364196578</v>
      </c>
      <c r="K35" s="132"/>
    </row>
    <row r="36" customFormat="false" ht="12.75" hidden="false" customHeight="false" outlineLevel="0" collapsed="false">
      <c r="A36" s="139" t="s">
        <v>112</v>
      </c>
      <c r="B36" s="128" t="n">
        <v>23040</v>
      </c>
      <c r="C36" s="128" t="n">
        <v>27886</v>
      </c>
      <c r="D36" s="129" t="n">
        <v>18907</v>
      </c>
      <c r="E36" s="130" t="n">
        <v>0.151198752137799</v>
      </c>
      <c r="F36" s="130" t="n">
        <v>0.18722027903247</v>
      </c>
      <c r="G36" s="131" t="n">
        <v>0.176039126178537</v>
      </c>
      <c r="H36" s="130" t="n">
        <v>21.0329861111111</v>
      </c>
      <c r="I36" s="130" t="n">
        <v>-32.1989528795812</v>
      </c>
      <c r="K36" s="132"/>
    </row>
    <row r="37" customFormat="false" ht="12.75" hidden="false" customHeight="false" outlineLevel="0" collapsed="false">
      <c r="A37" s="127" t="s">
        <v>113</v>
      </c>
      <c r="B37" s="128" t="n">
        <v>9870</v>
      </c>
      <c r="C37" s="128" t="n">
        <v>9681</v>
      </c>
      <c r="D37" s="129" t="n">
        <v>8585</v>
      </c>
      <c r="E37" s="130" t="n">
        <v>0.064771340434031</v>
      </c>
      <c r="F37" s="130" t="n">
        <v>0.0649960382024436</v>
      </c>
      <c r="G37" s="131" t="n">
        <v>0.0799331410717056</v>
      </c>
      <c r="H37" s="130" t="n">
        <v>-1.91489361702128</v>
      </c>
      <c r="I37" s="130" t="n">
        <v>-11.3211445098647</v>
      </c>
      <c r="K37" s="132"/>
    </row>
    <row r="38" customFormat="false" ht="12.75" hidden="false" customHeight="false" outlineLevel="0" collapsed="false">
      <c r="A38" s="127" t="s">
        <v>114</v>
      </c>
      <c r="B38" s="128" t="n">
        <v>38623</v>
      </c>
      <c r="C38" s="128" t="n">
        <v>42844</v>
      </c>
      <c r="D38" s="129" t="n">
        <v>45722</v>
      </c>
      <c r="E38" s="130" t="n">
        <v>0.253461345651832</v>
      </c>
      <c r="F38" s="130" t="n">
        <v>0.287644898331319</v>
      </c>
      <c r="G38" s="131" t="n">
        <v>0.425707987895227</v>
      </c>
      <c r="H38" s="130" t="n">
        <v>10.9287212282837</v>
      </c>
      <c r="I38" s="130" t="n">
        <v>6.71739333395576</v>
      </c>
      <c r="K38" s="132"/>
    </row>
    <row r="39" customFormat="false" ht="12.75" hidden="false" customHeight="false" outlineLevel="0" collapsed="false">
      <c r="A39" s="139" t="s">
        <v>115</v>
      </c>
      <c r="B39" s="128" t="n">
        <v>2751</v>
      </c>
      <c r="C39" s="128" t="n">
        <v>3449</v>
      </c>
      <c r="D39" s="129" t="n">
        <v>2628</v>
      </c>
      <c r="E39" s="130" t="n">
        <v>0.0180532885039533</v>
      </c>
      <c r="F39" s="130" t="n">
        <v>0.0231558037145159</v>
      </c>
      <c r="G39" s="131" t="n">
        <v>0.0244687588510707</v>
      </c>
      <c r="H39" s="130" t="n">
        <v>25.3725917848055</v>
      </c>
      <c r="I39" s="130" t="n">
        <v>-23.8040011597565</v>
      </c>
      <c r="K39" s="132"/>
    </row>
    <row r="40" customFormat="false" ht="12.75" hidden="false" customHeight="false" outlineLevel="0" collapsed="false">
      <c r="A40" s="127" t="s">
        <v>116</v>
      </c>
      <c r="B40" s="128" t="n">
        <v>48148</v>
      </c>
      <c r="C40" s="128" t="n">
        <v>48065</v>
      </c>
      <c r="D40" s="129" t="n">
        <v>49980</v>
      </c>
      <c r="E40" s="130" t="n">
        <v>0.315968642271299</v>
      </c>
      <c r="F40" s="130" t="n">
        <v>0.322697508129372</v>
      </c>
      <c r="G40" s="131" t="n">
        <v>0.465353336140226</v>
      </c>
      <c r="H40" s="130" t="n">
        <v>-0.172385145800448</v>
      </c>
      <c r="I40" s="130" t="n">
        <v>3.98418807864351</v>
      </c>
      <c r="K40" s="132"/>
    </row>
    <row r="41" customFormat="false" ht="12.75" hidden="false" customHeight="false" outlineLevel="0" collapsed="false">
      <c r="A41" s="127" t="s">
        <v>117</v>
      </c>
      <c r="B41" s="128" t="n">
        <v>4827</v>
      </c>
      <c r="C41" s="128" t="n">
        <v>3742</v>
      </c>
      <c r="D41" s="129" t="n">
        <v>3404</v>
      </c>
      <c r="E41" s="130" t="n">
        <v>0.0316769260663696</v>
      </c>
      <c r="F41" s="130" t="n">
        <v>0.0251229392576742</v>
      </c>
      <c r="G41" s="131" t="n">
        <v>0.0316939326975056</v>
      </c>
      <c r="H41" s="130" t="n">
        <v>-22.4777294385747</v>
      </c>
      <c r="I41" s="130" t="n">
        <v>-9.03260288615714</v>
      </c>
      <c r="K41" s="132"/>
    </row>
    <row r="42" customFormat="false" ht="12.75" hidden="false" customHeight="false" outlineLevel="0" collapsed="false">
      <c r="A42" s="127" t="s">
        <v>118</v>
      </c>
      <c r="B42" s="128" t="n">
        <v>25965</v>
      </c>
      <c r="C42" s="128" t="n">
        <v>25478</v>
      </c>
      <c r="D42" s="129" t="n">
        <v>15844</v>
      </c>
      <c r="E42" s="130" t="n">
        <v>0.170393906217793</v>
      </c>
      <c r="F42" s="130" t="n">
        <v>0.171053513203373</v>
      </c>
      <c r="G42" s="131" t="n">
        <v>0.147520173225405</v>
      </c>
      <c r="H42" s="130" t="n">
        <v>-1.87560177161564</v>
      </c>
      <c r="I42" s="130" t="n">
        <v>-37.8130151503258</v>
      </c>
      <c r="K42" s="132"/>
    </row>
    <row r="43" customFormat="false" ht="12.75" hidden="false" customHeight="false" outlineLevel="0" collapsed="false">
      <c r="A43" s="127" t="s">
        <v>119</v>
      </c>
      <c r="B43" s="128" t="n">
        <v>35868</v>
      </c>
      <c r="C43" s="128" t="n">
        <v>37275</v>
      </c>
      <c r="D43" s="129" t="n">
        <v>29066</v>
      </c>
      <c r="E43" s="130" t="n">
        <v>0.235381807364521</v>
      </c>
      <c r="F43" s="130" t="n">
        <v>0.25025589546494</v>
      </c>
      <c r="G43" s="131" t="n">
        <v>0.270627452345975</v>
      </c>
      <c r="H43" s="130" t="n">
        <v>3.92271662763466</v>
      </c>
      <c r="I43" s="130" t="n">
        <v>-22.0228034875922</v>
      </c>
      <c r="K43" s="132"/>
    </row>
    <row r="44" customFormat="false" ht="12.75" hidden="false" customHeight="false" outlineLevel="0" collapsed="false">
      <c r="A44" s="127" t="s">
        <v>120</v>
      </c>
      <c r="B44" s="128" t="n">
        <v>20734</v>
      </c>
      <c r="C44" s="128" t="n">
        <v>21049</v>
      </c>
      <c r="D44" s="129" t="n">
        <v>11744</v>
      </c>
      <c r="E44" s="130" t="n">
        <v>0.13606575203234</v>
      </c>
      <c r="F44" s="130" t="n">
        <v>0.141318211767714</v>
      </c>
      <c r="G44" s="131" t="n">
        <v>0.109345929964602</v>
      </c>
      <c r="H44" s="130" t="n">
        <v>1.51924375422013</v>
      </c>
      <c r="I44" s="130" t="n">
        <v>-44.206375599791</v>
      </c>
      <c r="K44" s="132"/>
    </row>
    <row r="45" customFormat="false" ht="12.75" hidden="false" customHeight="false" outlineLevel="0" collapsed="false">
      <c r="A45" s="127" t="s">
        <v>121</v>
      </c>
      <c r="B45" s="128" t="n">
        <v>18010</v>
      </c>
      <c r="C45" s="128" t="n">
        <v>18669</v>
      </c>
      <c r="D45" s="129" t="n">
        <v>9851</v>
      </c>
      <c r="E45" s="130" t="n">
        <v>0.118189649566048</v>
      </c>
      <c r="F45" s="130" t="n">
        <v>0.125339431587793</v>
      </c>
      <c r="G45" s="131" t="n">
        <v>0.0917206025273584</v>
      </c>
      <c r="H45" s="130" t="n">
        <v>3.65907828983897</v>
      </c>
      <c r="I45" s="130" t="n">
        <v>-47.233381541593</v>
      </c>
      <c r="K45" s="132"/>
    </row>
    <row r="46" customFormat="false" ht="12.75" hidden="false" customHeight="false" outlineLevel="0" collapsed="false">
      <c r="A46" s="127" t="s">
        <v>122</v>
      </c>
      <c r="B46" s="128" t="n">
        <v>76125</v>
      </c>
      <c r="C46" s="128" t="n">
        <v>73612</v>
      </c>
      <c r="D46" s="129" t="n">
        <v>52917</v>
      </c>
      <c r="E46" s="130" t="n">
        <v>0.499566189517792</v>
      </c>
      <c r="F46" s="130" t="n">
        <v>0.4942142716825</v>
      </c>
      <c r="G46" s="131" t="n">
        <v>0.492699129422416</v>
      </c>
      <c r="H46" s="130" t="n">
        <v>-3.30114942528735</v>
      </c>
      <c r="I46" s="130" t="n">
        <v>-28.1136227788947</v>
      </c>
      <c r="K46" s="132"/>
    </row>
    <row r="47" customFormat="false" ht="12.75" hidden="false" customHeight="false" outlineLevel="0" collapsed="false">
      <c r="A47" s="127" t="s">
        <v>123</v>
      </c>
      <c r="B47" s="128" t="n">
        <v>70863</v>
      </c>
      <c r="C47" s="128" t="n">
        <v>76312</v>
      </c>
      <c r="D47" s="129" t="n">
        <v>65905</v>
      </c>
      <c r="E47" s="130" t="n">
        <v>0.465034599511321</v>
      </c>
      <c r="F47" s="130" t="n">
        <v>0.51234145928157</v>
      </c>
      <c r="G47" s="131" t="n">
        <v>0.613627683439808</v>
      </c>
      <c r="H47" s="130" t="n">
        <v>7.68948534496141</v>
      </c>
      <c r="I47" s="130" t="n">
        <v>-13.6374357899151</v>
      </c>
      <c r="K47" s="132"/>
    </row>
    <row r="48" customFormat="false" ht="12.75" hidden="false" customHeight="false" outlineLevel="0" collapsed="false">
      <c r="A48" s="127" t="s">
        <v>124</v>
      </c>
      <c r="B48" s="128" t="n">
        <v>30828</v>
      </c>
      <c r="C48" s="128" t="n">
        <v>32757</v>
      </c>
      <c r="D48" s="129" t="n">
        <v>33448</v>
      </c>
      <c r="E48" s="130" t="n">
        <v>0.202307080334378</v>
      </c>
      <c r="F48" s="130" t="n">
        <v>0.21992306821583</v>
      </c>
      <c r="G48" s="131" t="n">
        <v>0.311427338679838</v>
      </c>
      <c r="H48" s="130" t="n">
        <v>6.25729855975088</v>
      </c>
      <c r="I48" s="130" t="n">
        <v>2.10947278444303</v>
      </c>
      <c r="K48" s="132"/>
    </row>
    <row r="49" customFormat="false" ht="12.75" hidden="false" customHeight="false" outlineLevel="0" collapsed="false">
      <c r="A49" s="127" t="s">
        <v>125</v>
      </c>
      <c r="B49" s="128" t="n">
        <v>767383</v>
      </c>
      <c r="C49" s="128" t="n">
        <v>828418</v>
      </c>
      <c r="D49" s="129" t="n">
        <v>783429</v>
      </c>
      <c r="E49" s="130" t="n">
        <v>5.03590937551044</v>
      </c>
      <c r="F49" s="130" t="n">
        <v>5.56181055423943</v>
      </c>
      <c r="G49" s="131" t="n">
        <v>7.29434371306526</v>
      </c>
      <c r="H49" s="130" t="n">
        <v>7.95365547581845</v>
      </c>
      <c r="I49" s="130" t="n">
        <v>-5.43071251469669</v>
      </c>
      <c r="K49" s="132"/>
    </row>
    <row r="50" customFormat="false" ht="12.75" hidden="false" customHeight="false" outlineLevel="0" collapsed="false">
      <c r="A50" s="127" t="s">
        <v>126</v>
      </c>
      <c r="B50" s="128" t="n">
        <v>185125</v>
      </c>
      <c r="C50" s="128" t="n">
        <v>187768</v>
      </c>
      <c r="D50" s="129" t="n">
        <v>163309</v>
      </c>
      <c r="E50" s="130" t="n">
        <v>1.21487278600304</v>
      </c>
      <c r="F50" s="130" t="n">
        <v>1.26063176337118</v>
      </c>
      <c r="G50" s="131" t="n">
        <v>1.52053597382401</v>
      </c>
      <c r="H50" s="130" t="n">
        <v>1.42768399729911</v>
      </c>
      <c r="I50" s="130" t="n">
        <v>-13.0261812449406</v>
      </c>
      <c r="K50" s="132"/>
    </row>
    <row r="51" customFormat="false" ht="13.5" hidden="false" customHeight="false" outlineLevel="0" collapsed="false">
      <c r="A51" s="138" t="s">
        <v>127</v>
      </c>
      <c r="B51" s="128" t="n">
        <v>1047</v>
      </c>
      <c r="C51" s="128" t="n">
        <v>935</v>
      </c>
      <c r="D51" s="129" t="n">
        <v>578</v>
      </c>
      <c r="E51" s="130" t="n">
        <v>0.00687088079376195</v>
      </c>
      <c r="F51" s="130" t="n">
        <v>0.00627737792782613</v>
      </c>
      <c r="G51" s="131" t="n">
        <v>0.00538163722066929</v>
      </c>
      <c r="H51" s="130" t="n">
        <v>-10.6972301814709</v>
      </c>
      <c r="I51" s="130" t="n">
        <v>-38.1818181818182</v>
      </c>
      <c r="K51" s="132"/>
    </row>
    <row r="52" customFormat="false" ht="13.5" hidden="false" customHeight="false" outlineLevel="0" collapsed="false">
      <c r="A52" s="140" t="s">
        <v>128</v>
      </c>
      <c r="B52" s="135" t="n">
        <v>7569336</v>
      </c>
      <c r="C52" s="135" t="n">
        <v>7621036</v>
      </c>
      <c r="D52" s="135" t="n">
        <v>5512682</v>
      </c>
      <c r="E52" s="136" t="n">
        <v>49.6733575395711</v>
      </c>
      <c r="F52" s="136" t="n">
        <v>51.1659071375063</v>
      </c>
      <c r="G52" s="137" t="n">
        <v>51.3274301676706</v>
      </c>
      <c r="H52" s="137" t="n">
        <v>0.683018959655129</v>
      </c>
      <c r="I52" s="137" t="n">
        <v>-27.6649263958338</v>
      </c>
      <c r="K52" s="132"/>
    </row>
    <row r="53" customFormat="false" ht="12.75" hidden="false" customHeight="false" outlineLevel="0" collapsed="false">
      <c r="A53" s="139" t="s">
        <v>129</v>
      </c>
      <c r="B53" s="128" t="n">
        <v>271693</v>
      </c>
      <c r="C53" s="128" t="n">
        <v>265639</v>
      </c>
      <c r="D53" s="129" t="n">
        <v>238619</v>
      </c>
      <c r="E53" s="130" t="n">
        <v>1.78297059742079</v>
      </c>
      <c r="F53" s="130" t="n">
        <v>1.78343999504792</v>
      </c>
      <c r="G53" s="131" t="n">
        <v>2.22173164698769</v>
      </c>
      <c r="H53" s="130" t="n">
        <v>-2.22825026776545</v>
      </c>
      <c r="I53" s="130" t="n">
        <v>-10.171699185737</v>
      </c>
      <c r="K53" s="132"/>
    </row>
    <row r="54" customFormat="false" ht="12.75" hidden="false" customHeight="false" outlineLevel="0" collapsed="false">
      <c r="A54" s="139" t="s">
        <v>130</v>
      </c>
      <c r="B54" s="128" t="n">
        <v>85497</v>
      </c>
      <c r="C54" s="128" t="n">
        <v>81601</v>
      </c>
      <c r="D54" s="129" t="n">
        <v>37080</v>
      </c>
      <c r="E54" s="130" t="n">
        <v>0.561069431923845</v>
      </c>
      <c r="F54" s="130" t="n">
        <v>0.547850605656193</v>
      </c>
      <c r="G54" s="131" t="n">
        <v>0.345244131734286</v>
      </c>
      <c r="H54" s="130" t="n">
        <v>-4.55688503690188</v>
      </c>
      <c r="I54" s="130" t="n">
        <v>-54.55938039975</v>
      </c>
      <c r="K54" s="132"/>
    </row>
    <row r="55" customFormat="false" ht="12.75" hidden="false" customHeight="false" outlineLevel="0" collapsed="false">
      <c r="A55" s="127" t="s">
        <v>131</v>
      </c>
      <c r="B55" s="128" t="n">
        <v>27152</v>
      </c>
      <c r="C55" s="128" t="n">
        <v>18524</v>
      </c>
      <c r="D55" s="129" t="n">
        <v>15650</v>
      </c>
      <c r="E55" s="130" t="n">
        <v>0.178183529429059</v>
      </c>
      <c r="F55" s="130" t="n">
        <v>0.124365934475991</v>
      </c>
      <c r="G55" s="131" t="n">
        <v>0.145713879763796</v>
      </c>
      <c r="H55" s="130" t="n">
        <v>-31.776664702416</v>
      </c>
      <c r="I55" s="130" t="n">
        <v>-15.5150075577629</v>
      </c>
      <c r="K55" s="132"/>
    </row>
    <row r="56" customFormat="false" ht="12.75" hidden="false" customHeight="false" outlineLevel="0" collapsed="false">
      <c r="A56" s="127" t="s">
        <v>54</v>
      </c>
      <c r="B56" s="128" t="n">
        <v>805782</v>
      </c>
      <c r="C56" s="128" t="n">
        <v>825378</v>
      </c>
      <c r="D56" s="129" t="n">
        <v>1038228</v>
      </c>
      <c r="E56" s="130" t="n">
        <v>5.28790073329426</v>
      </c>
      <c r="F56" s="130" t="n">
        <v>5.54140068375752</v>
      </c>
      <c r="G56" s="131" t="n">
        <v>9.66672395906753</v>
      </c>
      <c r="H56" s="130" t="n">
        <v>2.43192327453332</v>
      </c>
      <c r="I56" s="130" t="n">
        <v>25.7881843228193</v>
      </c>
      <c r="K56" s="132"/>
    </row>
    <row r="57" customFormat="false" ht="12.75" hidden="false" customHeight="false" outlineLevel="0" collapsed="false">
      <c r="A57" s="127" t="s">
        <v>132</v>
      </c>
      <c r="B57" s="128" t="n">
        <v>177696</v>
      </c>
      <c r="C57" s="128" t="n">
        <v>175678</v>
      </c>
      <c r="D57" s="129" t="n">
        <v>86324</v>
      </c>
      <c r="E57" s="130" t="n">
        <v>1.16612037586277</v>
      </c>
      <c r="F57" s="130" t="n">
        <v>1.17946224556646</v>
      </c>
      <c r="G57" s="131" t="n">
        <v>0.803744725669646</v>
      </c>
      <c r="H57" s="130" t="n">
        <v>-1.13564739780298</v>
      </c>
      <c r="I57" s="130" t="n">
        <v>-50.8623732055237</v>
      </c>
      <c r="K57" s="132"/>
    </row>
    <row r="58" customFormat="false" ht="12.75" hidden="false" customHeight="false" outlineLevel="0" collapsed="false">
      <c r="A58" s="127" t="s">
        <v>133</v>
      </c>
      <c r="B58" s="128" t="n">
        <v>43052</v>
      </c>
      <c r="C58" s="128" t="n">
        <v>45834</v>
      </c>
      <c r="D58" s="129" t="n">
        <v>44367</v>
      </c>
      <c r="E58" s="130" t="n">
        <v>0.282526418274154</v>
      </c>
      <c r="F58" s="130" t="n">
        <v>0.307719080153992</v>
      </c>
      <c r="G58" s="131" t="n">
        <v>0.413091866037083</v>
      </c>
      <c r="H58" s="130" t="n">
        <v>6.46195298708538</v>
      </c>
      <c r="I58" s="130" t="n">
        <v>-3.20068071737138</v>
      </c>
      <c r="J58" s="141"/>
      <c r="K58" s="132"/>
    </row>
    <row r="59" customFormat="false" ht="12.75" hidden="false" customHeight="false" outlineLevel="0" collapsed="false">
      <c r="A59" s="127" t="s">
        <v>134</v>
      </c>
      <c r="B59" s="128" t="n">
        <v>52571</v>
      </c>
      <c r="C59" s="128" t="n">
        <v>65088</v>
      </c>
      <c r="D59" s="129" t="n">
        <v>59975</v>
      </c>
      <c r="E59" s="130" t="n">
        <v>0.344994340218586</v>
      </c>
      <c r="F59" s="130" t="n">
        <v>0.436986069054917</v>
      </c>
      <c r="G59" s="131" t="n">
        <v>0.558414692577233</v>
      </c>
      <c r="H59" s="130" t="n">
        <v>23.809704970421</v>
      </c>
      <c r="I59" s="130" t="n">
        <v>-7.85551868239921</v>
      </c>
      <c r="K59" s="132"/>
    </row>
    <row r="60" customFormat="false" ht="12.75" hidden="false" customHeight="false" outlineLevel="0" collapsed="false">
      <c r="A60" s="127" t="s">
        <v>135</v>
      </c>
      <c r="B60" s="128" t="n">
        <v>67966</v>
      </c>
      <c r="C60" s="128" t="n">
        <v>67833</v>
      </c>
      <c r="D60" s="129" t="n">
        <v>56289</v>
      </c>
      <c r="E60" s="130" t="n">
        <v>0.446023193914828</v>
      </c>
      <c r="F60" s="130" t="n">
        <v>0.455415376447305</v>
      </c>
      <c r="G60" s="131" t="n">
        <v>0.524095116806667</v>
      </c>
      <c r="H60" s="130" t="n">
        <v>-0.195686078333281</v>
      </c>
      <c r="I60" s="130" t="n">
        <v>-17.0182654460219</v>
      </c>
      <c r="K60" s="132"/>
    </row>
    <row r="61" customFormat="false" ht="12.75" hidden="false" customHeight="false" outlineLevel="0" collapsed="false">
      <c r="A61" s="127" t="s">
        <v>136</v>
      </c>
      <c r="B61" s="128" t="n">
        <v>1923811</v>
      </c>
      <c r="C61" s="128" t="n">
        <v>1454618</v>
      </c>
      <c r="D61" s="129" t="n">
        <v>183828</v>
      </c>
      <c r="E61" s="130" t="n">
        <v>12.6249054925769</v>
      </c>
      <c r="F61" s="130" t="n">
        <v>9.76597532258673</v>
      </c>
      <c r="G61" s="131" t="n">
        <v>1.71158409515777</v>
      </c>
      <c r="H61" s="130" t="n">
        <v>-24.3887263353833</v>
      </c>
      <c r="I61" s="130" t="n">
        <v>-87.362455297542</v>
      </c>
      <c r="K61" s="132"/>
    </row>
    <row r="62" customFormat="false" ht="12.75" hidden="false" customHeight="false" outlineLevel="0" collapsed="false">
      <c r="A62" s="127" t="s">
        <v>137</v>
      </c>
      <c r="B62" s="128" t="n">
        <v>16332</v>
      </c>
      <c r="C62" s="128" t="n">
        <v>16169</v>
      </c>
      <c r="D62" s="129" t="n">
        <v>11013</v>
      </c>
      <c r="E62" s="130" t="n">
        <v>0.107177865447679</v>
      </c>
      <c r="F62" s="130" t="n">
        <v>0.108554998625691</v>
      </c>
      <c r="G62" s="131" t="n">
        <v>0.102539741714932</v>
      </c>
      <c r="H62" s="130" t="n">
        <v>-0.998040656380113</v>
      </c>
      <c r="I62" s="130" t="n">
        <v>-31.8881810872658</v>
      </c>
      <c r="K62" s="132"/>
    </row>
    <row r="63" customFormat="false" ht="12.75" hidden="false" customHeight="false" outlineLevel="0" collapsed="false">
      <c r="A63" s="127" t="s">
        <v>138</v>
      </c>
      <c r="B63" s="128" t="n">
        <v>77983</v>
      </c>
      <c r="C63" s="128" t="n">
        <v>77471</v>
      </c>
      <c r="D63" s="129" t="n">
        <v>70908</v>
      </c>
      <c r="E63" s="130" t="n">
        <v>0.511759213887238</v>
      </c>
      <c r="F63" s="130" t="n">
        <v>0.5201227224028</v>
      </c>
      <c r="G63" s="131" t="n">
        <v>0.660209571009027</v>
      </c>
      <c r="H63" s="130" t="n">
        <v>-0.656553351371443</v>
      </c>
      <c r="I63" s="130" t="n">
        <v>-8.47155709878535</v>
      </c>
      <c r="K63" s="132"/>
    </row>
    <row r="64" customFormat="false" ht="13.5" hidden="false" customHeight="false" outlineLevel="0" collapsed="false">
      <c r="A64" s="138" t="s">
        <v>139</v>
      </c>
      <c r="B64" s="128" t="n">
        <v>299258</v>
      </c>
      <c r="C64" s="128" t="n">
        <v>284663</v>
      </c>
      <c r="D64" s="129" t="n">
        <v>414994</v>
      </c>
      <c r="E64" s="130" t="n">
        <v>1.96386441698148</v>
      </c>
      <c r="F64" s="130" t="n">
        <v>1.91116281611633</v>
      </c>
      <c r="G64" s="131" t="n">
        <v>3.86392241653016</v>
      </c>
      <c r="H64" s="130" t="n">
        <v>-4.87706260150105</v>
      </c>
      <c r="I64" s="130" t="n">
        <v>45.7843133810857</v>
      </c>
      <c r="K64" s="132"/>
    </row>
    <row r="65" customFormat="false" ht="13.5" hidden="false" customHeight="false" outlineLevel="0" collapsed="false">
      <c r="A65" s="124" t="s">
        <v>140</v>
      </c>
      <c r="B65" s="135" t="n">
        <v>3848793</v>
      </c>
      <c r="C65" s="135" t="n">
        <v>3378496</v>
      </c>
      <c r="D65" s="135" t="n">
        <v>2257275</v>
      </c>
      <c r="E65" s="136" t="n">
        <v>25.2574956092316</v>
      </c>
      <c r="F65" s="136" t="n">
        <v>22.6824558498919</v>
      </c>
      <c r="G65" s="137" t="n">
        <v>21.0170158430558</v>
      </c>
      <c r="H65" s="137" t="n">
        <v>-12.2193373351074</v>
      </c>
      <c r="I65" s="137" t="n">
        <v>-33.1869861618898</v>
      </c>
      <c r="K65" s="132"/>
    </row>
    <row r="66" customFormat="false" ht="12.75" hidden="false" customHeight="false" outlineLevel="0" collapsed="false">
      <c r="A66" s="117"/>
      <c r="B66" s="142"/>
      <c r="C66" s="142"/>
      <c r="D66" s="143"/>
      <c r="E66" s="144"/>
      <c r="F66" s="144"/>
      <c r="G66" s="144"/>
      <c r="H66" s="145"/>
      <c r="I66" s="145"/>
    </row>
    <row r="67" customFormat="false" ht="12.75" hidden="false" customHeight="false" outlineLevel="0" collapsed="false">
      <c r="A67" s="146" t="s">
        <v>141</v>
      </c>
      <c r="B67" s="143"/>
      <c r="C67" s="143"/>
      <c r="D67" s="143"/>
      <c r="E67" s="145"/>
      <c r="F67" s="145"/>
      <c r="G67" s="144"/>
      <c r="H67" s="144"/>
      <c r="I67" s="144"/>
    </row>
    <row r="68" customFormat="false" ht="12.75" hidden="false" customHeight="false" outlineLevel="0" collapsed="false">
      <c r="A68" s="146"/>
      <c r="B68" s="128"/>
      <c r="C68" s="128"/>
      <c r="D68" s="128"/>
      <c r="E68" s="147"/>
      <c r="F68" s="147"/>
      <c r="G68" s="127"/>
      <c r="H68" s="148"/>
      <c r="I68" s="148"/>
    </row>
    <row r="69" customFormat="false" ht="12.75" hidden="false" customHeight="false" outlineLevel="0" collapsed="false">
      <c r="A69" s="146"/>
      <c r="B69" s="128"/>
      <c r="C69" s="128"/>
      <c r="D69" s="128"/>
      <c r="E69" s="147"/>
      <c r="F69" s="147"/>
      <c r="G69" s="127"/>
      <c r="H69" s="148"/>
      <c r="I69" s="148"/>
    </row>
    <row r="70" customFormat="false" ht="12.75" hidden="false" customHeight="false" outlineLevel="0" collapsed="false">
      <c r="A70" s="127"/>
      <c r="B70" s="149"/>
      <c r="C70" s="149"/>
      <c r="D70" s="149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1" t="s">
        <v>5</v>
      </c>
      <c r="B71" s="151"/>
      <c r="C71" s="151"/>
      <c r="D71" s="151"/>
      <c r="E71" s="151"/>
      <c r="F71" s="151"/>
      <c r="G71" s="151"/>
      <c r="H71" s="151"/>
      <c r="I71" s="151"/>
      <c r="J71" s="152"/>
    </row>
    <row r="72" customFormat="false" ht="15" hidden="false" customHeight="false" outlineLevel="0" collapsed="false">
      <c r="A72" s="153" t="s">
        <v>6</v>
      </c>
      <c r="B72" s="153"/>
      <c r="C72" s="153"/>
      <c r="D72" s="153"/>
      <c r="E72" s="153"/>
      <c r="F72" s="153"/>
      <c r="G72" s="153"/>
      <c r="H72" s="153"/>
      <c r="I72" s="153"/>
      <c r="J72" s="154"/>
    </row>
    <row r="73" customFormat="false" ht="12.75" hidden="false" customHeight="false" outlineLevel="0" collapsed="false">
      <c r="A73" s="155" t="s">
        <v>142</v>
      </c>
      <c r="B73" s="155"/>
      <c r="C73" s="155"/>
      <c r="D73" s="155"/>
      <c r="E73" s="155"/>
      <c r="F73" s="155"/>
      <c r="G73" s="155"/>
      <c r="H73" s="155"/>
      <c r="I73" s="155"/>
      <c r="J73" s="156"/>
    </row>
    <row r="74" customFormat="false" ht="35.25" hidden="false" customHeight="true" outlineLevel="0" collapsed="false">
      <c r="A74" s="115" t="s">
        <v>191</v>
      </c>
      <c r="B74" s="115"/>
      <c r="C74" s="115"/>
      <c r="D74" s="115"/>
      <c r="E74" s="115"/>
      <c r="F74" s="115"/>
      <c r="G74" s="115"/>
      <c r="H74" s="115"/>
      <c r="I74" s="115"/>
    </row>
    <row r="75" customFormat="false" ht="7.5" hidden="false" customHeight="true" outlineLevel="0" collapsed="false">
      <c r="A75" s="117"/>
      <c r="B75" s="118"/>
      <c r="C75" s="118"/>
      <c r="D75" s="119"/>
      <c r="E75" s="118"/>
      <c r="F75" s="118"/>
      <c r="G75" s="118"/>
      <c r="H75" s="120"/>
      <c r="I75" s="120"/>
    </row>
    <row r="76" customFormat="false" ht="13.5" hidden="false" customHeight="false" outlineLevel="0" collapsed="false">
      <c r="A76" s="121"/>
      <c r="B76" s="122" t="s">
        <v>8</v>
      </c>
      <c r="C76" s="122"/>
      <c r="D76" s="122"/>
      <c r="E76" s="123" t="s">
        <v>143</v>
      </c>
      <c r="F76" s="123"/>
      <c r="G76" s="123"/>
      <c r="H76" s="122" t="s">
        <v>9</v>
      </c>
      <c r="I76" s="122"/>
    </row>
    <row r="77" customFormat="false" ht="13.5" hidden="false" customHeight="false" outlineLevel="0" collapsed="false">
      <c r="A77" s="124" t="s">
        <v>82</v>
      </c>
      <c r="B77" s="125" t="n">
        <v>2014</v>
      </c>
      <c r="C77" s="125" t="n">
        <v>2015</v>
      </c>
      <c r="D77" s="126" t="s">
        <v>11</v>
      </c>
      <c r="E77" s="125" t="n">
        <v>2014</v>
      </c>
      <c r="F77" s="125" t="n">
        <v>2015</v>
      </c>
      <c r="G77" s="126" t="s">
        <v>11</v>
      </c>
      <c r="H77" s="125" t="s">
        <v>12</v>
      </c>
      <c r="I77" s="125" t="s">
        <v>13</v>
      </c>
    </row>
    <row r="78" customFormat="false" ht="12.75" hidden="false" customHeight="false" outlineLevel="0" collapsed="false">
      <c r="A78" s="127" t="s">
        <v>144</v>
      </c>
      <c r="B78" s="128" t="n">
        <v>68537</v>
      </c>
      <c r="C78" s="128" t="n">
        <v>69883</v>
      </c>
      <c r="D78" s="129" t="n">
        <v>73255</v>
      </c>
      <c r="E78" s="130" t="n">
        <v>0.449770350489076</v>
      </c>
      <c r="F78" s="130" t="n">
        <v>0.469178611476228</v>
      </c>
      <c r="G78" s="131" t="n">
        <v>0.682061997578077</v>
      </c>
      <c r="H78" s="130" t="n">
        <v>1.96390270948538</v>
      </c>
      <c r="I78" s="130" t="n">
        <v>4.82520784740208</v>
      </c>
      <c r="K78" s="132"/>
    </row>
    <row r="79" customFormat="false" ht="12.75" hidden="false" customHeight="false" outlineLevel="0" collapsed="false">
      <c r="A79" s="127" t="s">
        <v>145</v>
      </c>
      <c r="B79" s="128" t="n">
        <v>40368</v>
      </c>
      <c r="C79" s="128" t="n">
        <v>45585</v>
      </c>
      <c r="D79" s="129" t="n">
        <v>40529</v>
      </c>
      <c r="E79" s="130" t="n">
        <v>0.264912813641435</v>
      </c>
      <c r="F79" s="130" t="n">
        <v>0.306047350630967</v>
      </c>
      <c r="G79" s="131" t="n">
        <v>0.377357050028556</v>
      </c>
      <c r="H79" s="130" t="n">
        <v>12.9236028537455</v>
      </c>
      <c r="I79" s="130" t="n">
        <v>-11.0913677744872</v>
      </c>
      <c r="K79" s="132"/>
    </row>
    <row r="80" customFormat="false" ht="12.75" hidden="false" customHeight="false" outlineLevel="0" collapsed="false">
      <c r="A80" s="127" t="s">
        <v>146</v>
      </c>
      <c r="B80" s="128" t="n">
        <v>143105</v>
      </c>
      <c r="C80" s="128" t="n">
        <v>129177</v>
      </c>
      <c r="D80" s="129" t="n">
        <v>32349</v>
      </c>
      <c r="E80" s="130" t="n">
        <v>0.939118811835056</v>
      </c>
      <c r="F80" s="130" t="n">
        <v>0.867265078698178</v>
      </c>
      <c r="G80" s="131" t="n">
        <v>0.301194779327735</v>
      </c>
      <c r="H80" s="130" t="n">
        <v>-9.73271374165823</v>
      </c>
      <c r="I80" s="130" t="n">
        <v>-74.9576162939223</v>
      </c>
      <c r="K80" s="132"/>
    </row>
    <row r="81" customFormat="false" ht="12.75" hidden="false" customHeight="false" outlineLevel="0" collapsed="false">
      <c r="A81" s="127" t="s">
        <v>147</v>
      </c>
      <c r="B81" s="128" t="n">
        <v>4882</v>
      </c>
      <c r="C81" s="128" t="n">
        <v>5456</v>
      </c>
      <c r="D81" s="129" t="n">
        <v>5136</v>
      </c>
      <c r="E81" s="130" t="n">
        <v>0.0320378605875318</v>
      </c>
      <c r="F81" s="130" t="n">
        <v>0.0366303464964913</v>
      </c>
      <c r="G81" s="131" t="n">
        <v>0.047820222777435</v>
      </c>
      <c r="H81" s="130" t="n">
        <v>11.7574764440803</v>
      </c>
      <c r="I81" s="130" t="n">
        <v>-5.86510263929618</v>
      </c>
      <c r="K81" s="132"/>
    </row>
    <row r="82" customFormat="false" ht="12.75" hidden="false" customHeight="false" outlineLevel="0" collapsed="false">
      <c r="A82" s="127" t="s">
        <v>148</v>
      </c>
      <c r="B82" s="128" t="n">
        <v>50591</v>
      </c>
      <c r="C82" s="128" t="n">
        <v>46255</v>
      </c>
      <c r="D82" s="129" t="n">
        <v>45781</v>
      </c>
      <c r="E82" s="130" t="n">
        <v>0.332000697456744</v>
      </c>
      <c r="F82" s="130" t="n">
        <v>0.31054557866481</v>
      </c>
      <c r="G82" s="131" t="n">
        <v>0.426257324566541</v>
      </c>
      <c r="H82" s="130" t="n">
        <v>-8.57069439228322</v>
      </c>
      <c r="I82" s="130" t="n">
        <v>-1.02475408063994</v>
      </c>
      <c r="K82" s="132"/>
    </row>
    <row r="83" customFormat="false" ht="12.75" hidden="false" customHeight="false" outlineLevel="0" collapsed="false">
      <c r="A83" s="117" t="s">
        <v>149</v>
      </c>
      <c r="B83" s="128" t="n">
        <v>49279</v>
      </c>
      <c r="C83" s="128" t="n">
        <v>50688</v>
      </c>
      <c r="D83" s="129" t="n">
        <v>50363</v>
      </c>
      <c r="E83" s="130" t="n">
        <v>0.323390768515564</v>
      </c>
      <c r="F83" s="130" t="n">
        <v>0.34030773519321</v>
      </c>
      <c r="G83" s="131" t="n">
        <v>0.468919369108248</v>
      </c>
      <c r="H83" s="130" t="n">
        <v>2.85923009801334</v>
      </c>
      <c r="I83" s="130" t="n">
        <v>-0.641177398989896</v>
      </c>
      <c r="K83" s="132"/>
    </row>
    <row r="84" customFormat="false" ht="12.75" hidden="false" customHeight="false" outlineLevel="0" collapsed="false">
      <c r="A84" s="127" t="s">
        <v>150</v>
      </c>
      <c r="B84" s="128" t="n">
        <v>19134</v>
      </c>
      <c r="C84" s="128" t="n">
        <v>21670</v>
      </c>
      <c r="D84" s="129" t="n">
        <v>14095</v>
      </c>
      <c r="E84" s="130" t="n">
        <v>0.125565838689438</v>
      </c>
      <c r="F84" s="130" t="n">
        <v>0.1454874649155</v>
      </c>
      <c r="G84" s="131" t="n">
        <v>0.131235599697809</v>
      </c>
      <c r="H84" s="130" t="n">
        <v>13.2538935925578</v>
      </c>
      <c r="I84" s="130" t="n">
        <v>-34.9561605906784</v>
      </c>
      <c r="K84" s="132"/>
    </row>
    <row r="85" customFormat="false" ht="13.5" hidden="false" customHeight="false" outlineLevel="0" collapsed="false">
      <c r="A85" s="138" t="s">
        <v>151</v>
      </c>
      <c r="B85" s="128" t="n">
        <v>46386</v>
      </c>
      <c r="C85" s="128" t="n">
        <v>46987</v>
      </c>
      <c r="D85" s="129" t="n">
        <v>44486</v>
      </c>
      <c r="E85" s="130" t="n">
        <v>0.304405612702428</v>
      </c>
      <c r="F85" s="130" t="n">
        <v>0.315460060636114</v>
      </c>
      <c r="G85" s="131" t="n">
        <v>0.414199850170751</v>
      </c>
      <c r="H85" s="130" t="n">
        <v>1.29564954943302</v>
      </c>
      <c r="I85" s="130" t="n">
        <v>-5.32274884542532</v>
      </c>
      <c r="K85" s="132"/>
    </row>
    <row r="86" customFormat="false" ht="13.5" hidden="false" customHeight="false" outlineLevel="0" collapsed="false">
      <c r="A86" s="140" t="s">
        <v>152</v>
      </c>
      <c r="B86" s="135" t="n">
        <v>422282</v>
      </c>
      <c r="C86" s="135" t="n">
        <v>415701</v>
      </c>
      <c r="D86" s="135" t="n">
        <v>305994</v>
      </c>
      <c r="E86" s="136" t="n">
        <v>2.77120275391727</v>
      </c>
      <c r="F86" s="136" t="n">
        <v>2.7909222267115</v>
      </c>
      <c r="G86" s="137" t="n">
        <v>2.84904619325515</v>
      </c>
      <c r="H86" s="137" t="n">
        <v>-1.55843725283104</v>
      </c>
      <c r="I86" s="137" t="n">
        <v>-26.3908434187072</v>
      </c>
      <c r="K86" s="132"/>
    </row>
    <row r="87" customFormat="false" ht="12.75" hidden="false" customHeight="false" outlineLevel="0" collapsed="false">
      <c r="A87" s="139" t="s">
        <v>153</v>
      </c>
      <c r="B87" s="128" t="n">
        <v>20637</v>
      </c>
      <c r="C87" s="128" t="n">
        <v>21334</v>
      </c>
      <c r="D87" s="129" t="n">
        <v>16856</v>
      </c>
      <c r="E87" s="130" t="n">
        <v>0.135429194785927</v>
      </c>
      <c r="F87" s="130" t="n">
        <v>0.143231637125393</v>
      </c>
      <c r="G87" s="131" t="n">
        <v>0.156942693757096</v>
      </c>
      <c r="H87" s="130" t="n">
        <v>3.37742888985801</v>
      </c>
      <c r="I87" s="130" t="n">
        <v>-20.9899690634668</v>
      </c>
      <c r="K87" s="132"/>
    </row>
    <row r="88" customFormat="false" ht="12.75" hidden="false" customHeight="false" outlineLevel="0" collapsed="false">
      <c r="A88" s="127" t="s">
        <v>154</v>
      </c>
      <c r="B88" s="128" t="n">
        <v>10169</v>
      </c>
      <c r="C88" s="128" t="n">
        <v>13824</v>
      </c>
      <c r="D88" s="129" t="n">
        <v>18186</v>
      </c>
      <c r="E88" s="130" t="n">
        <v>0.0667335117399859</v>
      </c>
      <c r="F88" s="130" t="n">
        <v>0.092811200507239</v>
      </c>
      <c r="G88" s="131" t="n">
        <v>0.169326045839259</v>
      </c>
      <c r="H88" s="130" t="n">
        <v>35.9425705575769</v>
      </c>
      <c r="I88" s="130" t="n">
        <v>31.5538194444444</v>
      </c>
      <c r="K88" s="132"/>
    </row>
    <row r="89" customFormat="false" ht="12.75" hidden="false" customHeight="false" outlineLevel="0" collapsed="false">
      <c r="A89" s="127" t="s">
        <v>155</v>
      </c>
      <c r="B89" s="128" t="n">
        <v>11020</v>
      </c>
      <c r="C89" s="128" t="n">
        <v>15577</v>
      </c>
      <c r="D89" s="129" t="n">
        <v>14548</v>
      </c>
      <c r="E89" s="130" t="n">
        <v>0.0723181531492423</v>
      </c>
      <c r="F89" s="130" t="n">
        <v>0.104580444900265</v>
      </c>
      <c r="G89" s="131" t="n">
        <v>0.135453388038576</v>
      </c>
      <c r="H89" s="130" t="n">
        <v>41.3520871143376</v>
      </c>
      <c r="I89" s="130" t="n">
        <v>-6.60589330423059</v>
      </c>
      <c r="K89" s="132"/>
    </row>
    <row r="90" customFormat="false" ht="12.75" hidden="false" customHeight="false" outlineLevel="0" collapsed="false">
      <c r="A90" s="127" t="s">
        <v>156</v>
      </c>
      <c r="B90" s="128" t="n">
        <v>51740</v>
      </c>
      <c r="C90" s="128" t="n">
        <v>71766</v>
      </c>
      <c r="D90" s="129" t="n">
        <v>67123</v>
      </c>
      <c r="E90" s="130" t="n">
        <v>0.339540947726116</v>
      </c>
      <c r="F90" s="130" t="n">
        <v>0.481820646383284</v>
      </c>
      <c r="G90" s="131" t="n">
        <v>0.624968226925579</v>
      </c>
      <c r="H90" s="130" t="n">
        <v>38.7050637804407</v>
      </c>
      <c r="I90" s="130" t="n">
        <v>-6.4696374327676</v>
      </c>
      <c r="K90" s="132"/>
    </row>
    <row r="91" customFormat="false" ht="12.75" hidden="false" customHeight="false" outlineLevel="0" collapsed="false">
      <c r="A91" s="127" t="s">
        <v>157</v>
      </c>
      <c r="B91" s="128" t="n">
        <v>393922</v>
      </c>
      <c r="C91" s="128" t="n">
        <v>397802</v>
      </c>
      <c r="D91" s="129" t="n">
        <v>156855</v>
      </c>
      <c r="E91" s="130" t="n">
        <v>2.58509178991432</v>
      </c>
      <c r="F91" s="130" t="n">
        <v>2.67075240047603</v>
      </c>
      <c r="G91" s="131" t="n">
        <v>1.46044412845689</v>
      </c>
      <c r="H91" s="130" t="n">
        <v>0.984966566985349</v>
      </c>
      <c r="I91" s="130" t="n">
        <v>-60.5695798412275</v>
      </c>
      <c r="K91" s="132"/>
    </row>
    <row r="92" customFormat="false" ht="12.75" hidden="false" customHeight="false" outlineLevel="0" collapsed="false">
      <c r="A92" s="127" t="s">
        <v>158</v>
      </c>
      <c r="B92" s="128" t="n">
        <v>59726</v>
      </c>
      <c r="C92" s="128" t="n">
        <v>64148</v>
      </c>
      <c r="D92" s="129" t="n">
        <v>67879</v>
      </c>
      <c r="E92" s="130" t="n">
        <v>0.391948640198879</v>
      </c>
      <c r="F92" s="130" t="n">
        <v>0.430675122261167</v>
      </c>
      <c r="G92" s="131" t="n">
        <v>0.632007184951229</v>
      </c>
      <c r="H92" s="130" t="n">
        <v>7.403810735693</v>
      </c>
      <c r="I92" s="130" t="n">
        <v>5.81623745089482</v>
      </c>
      <c r="K92" s="132"/>
    </row>
    <row r="93" customFormat="false" ht="12.75" hidden="false" customHeight="false" outlineLevel="0" collapsed="false">
      <c r="A93" s="127" t="s">
        <v>159</v>
      </c>
      <c r="B93" s="128" t="n">
        <v>51000</v>
      </c>
      <c r="C93" s="128" t="n">
        <v>54362</v>
      </c>
      <c r="D93" s="129" t="n">
        <v>63182</v>
      </c>
      <c r="E93" s="130" t="n">
        <v>0.334684737805023</v>
      </c>
      <c r="F93" s="130" t="n">
        <v>0.364974137874315</v>
      </c>
      <c r="G93" s="131" t="n">
        <v>0.588274399440012</v>
      </c>
      <c r="H93" s="130" t="n">
        <v>6.5921568627451</v>
      </c>
      <c r="I93" s="130" t="n">
        <v>16.2245686325006</v>
      </c>
      <c r="K93" s="132"/>
    </row>
    <row r="94" customFormat="false" ht="12.75" hidden="false" customHeight="false" outlineLevel="0" collapsed="false">
      <c r="A94" s="127" t="s">
        <v>160</v>
      </c>
      <c r="B94" s="128" t="n">
        <v>140191</v>
      </c>
      <c r="C94" s="128" t="n">
        <v>179377</v>
      </c>
      <c r="D94" s="129" t="n">
        <v>168821</v>
      </c>
      <c r="E94" s="130" t="n">
        <v>0.919995844659295</v>
      </c>
      <c r="F94" s="130" t="n">
        <v>1.20429649257719</v>
      </c>
      <c r="G94" s="131" t="n">
        <v>1.5718570540322</v>
      </c>
      <c r="H94" s="130" t="n">
        <v>27.9518656689802</v>
      </c>
      <c r="I94" s="130" t="n">
        <v>-5.88481243414708</v>
      </c>
      <c r="K94" s="132"/>
    </row>
    <row r="95" customFormat="false" ht="12.75" hidden="false" customHeight="false" outlineLevel="0" collapsed="false">
      <c r="A95" s="127" t="s">
        <v>161</v>
      </c>
      <c r="B95" s="128" t="n">
        <v>98287</v>
      </c>
      <c r="C95" s="128" t="n">
        <v>103562</v>
      </c>
      <c r="D95" s="129" t="n">
        <v>100765</v>
      </c>
      <c r="E95" s="130" t="n">
        <v>0.645003114208673</v>
      </c>
      <c r="F95" s="130" t="n">
        <v>0.695291778568481</v>
      </c>
      <c r="G95" s="131" t="n">
        <v>0.938201859067025</v>
      </c>
      <c r="H95" s="130" t="n">
        <v>5.36693560694701</v>
      </c>
      <c r="I95" s="130" t="n">
        <v>-2.70079758984956</v>
      </c>
      <c r="K95" s="130"/>
    </row>
    <row r="96" customFormat="false" ht="12.75" hidden="false" customHeight="false" outlineLevel="0" collapsed="false">
      <c r="A96" s="127" t="s">
        <v>162</v>
      </c>
      <c r="B96" s="128" t="n">
        <v>95664</v>
      </c>
      <c r="C96" s="128" t="n">
        <v>71421</v>
      </c>
      <c r="D96" s="129" t="n">
        <v>91783</v>
      </c>
      <c r="E96" s="130" t="n">
        <v>0.627789818772152</v>
      </c>
      <c r="F96" s="130" t="n">
        <v>0.479504394634514</v>
      </c>
      <c r="G96" s="131" t="n">
        <v>0.854572333952749</v>
      </c>
      <c r="H96" s="130" t="n">
        <v>-25.3418213748118</v>
      </c>
      <c r="I96" s="130" t="n">
        <v>28.5098220411364</v>
      </c>
      <c r="K96" s="130"/>
    </row>
    <row r="97" customFormat="false" ht="12.75" hidden="false" customHeight="false" outlineLevel="0" collapsed="false">
      <c r="A97" s="127" t="s">
        <v>163</v>
      </c>
      <c r="B97" s="128" t="n">
        <v>11419</v>
      </c>
      <c r="C97" s="128" t="n">
        <v>10795</v>
      </c>
      <c r="D97" s="129" t="n">
        <v>9317</v>
      </c>
      <c r="E97" s="130" t="n">
        <v>0.0749365690391286</v>
      </c>
      <c r="F97" s="130" t="n">
        <v>0.0724751815303563</v>
      </c>
      <c r="G97" s="131" t="n">
        <v>0.0867486401124148</v>
      </c>
      <c r="H97" s="130" t="n">
        <v>-5.46457658288817</v>
      </c>
      <c r="I97" s="130" t="n">
        <v>-13.6915238536359</v>
      </c>
      <c r="K97" s="132"/>
    </row>
    <row r="98" customFormat="false" ht="13.5" hidden="false" customHeight="false" outlineLevel="0" collapsed="false">
      <c r="A98" s="117" t="s">
        <v>164</v>
      </c>
      <c r="B98" s="128" t="n">
        <v>535828</v>
      </c>
      <c r="C98" s="128" t="n">
        <v>353635</v>
      </c>
      <c r="D98" s="129" t="n">
        <v>140376</v>
      </c>
      <c r="E98" s="130" t="n">
        <v>3.51634222918804</v>
      </c>
      <c r="F98" s="130" t="n">
        <v>2.37422518022117</v>
      </c>
      <c r="G98" s="131" t="n">
        <v>1.30701160292158</v>
      </c>
      <c r="H98" s="130" t="n">
        <v>-34.0021424785566</v>
      </c>
      <c r="I98" s="130" t="n">
        <v>-60.3048340803371</v>
      </c>
      <c r="K98" s="132"/>
    </row>
    <row r="99" customFormat="false" ht="13.5" hidden="false" customHeight="false" outlineLevel="0" collapsed="false">
      <c r="A99" s="140" t="s">
        <v>165</v>
      </c>
      <c r="B99" s="135" t="n">
        <v>1479603</v>
      </c>
      <c r="C99" s="135" t="n">
        <v>1357603</v>
      </c>
      <c r="D99" s="135" t="n">
        <v>915691</v>
      </c>
      <c r="E99" s="136" t="n">
        <v>9.70981455118678</v>
      </c>
      <c r="F99" s="136" t="n">
        <v>9.1146386170594</v>
      </c>
      <c r="G99" s="137" t="n">
        <v>8.5258075574946</v>
      </c>
      <c r="H99" s="137" t="n">
        <v>-8.24545503084273</v>
      </c>
      <c r="I99" s="137" t="n">
        <v>-32.5509003736733</v>
      </c>
      <c r="K99" s="132"/>
    </row>
    <row r="100" customFormat="false" ht="12.75" hidden="false" customHeight="false" outlineLevel="0" collapsed="false">
      <c r="A100" s="127" t="s">
        <v>166</v>
      </c>
      <c r="B100" s="128" t="n">
        <v>6434</v>
      </c>
      <c r="C100" s="128" t="n">
        <v>5736</v>
      </c>
      <c r="D100" s="129" t="n">
        <v>5033</v>
      </c>
      <c r="E100" s="130" t="n">
        <v>0.0422227765301475</v>
      </c>
      <c r="F100" s="130" t="n">
        <v>0.0385102029882467</v>
      </c>
      <c r="G100" s="131" t="n">
        <v>0.0468612113003954</v>
      </c>
      <c r="H100" s="130" t="n">
        <v>-10.8486167236556</v>
      </c>
      <c r="I100" s="130" t="n">
        <v>-12.2559274755927</v>
      </c>
      <c r="K100" s="132"/>
    </row>
    <row r="101" customFormat="false" ht="12.75" hidden="false" customHeight="false" outlineLevel="0" collapsed="false">
      <c r="A101" s="139" t="s">
        <v>167</v>
      </c>
      <c r="B101" s="128" t="n">
        <v>89769</v>
      </c>
      <c r="C101" s="128" t="n">
        <v>144798</v>
      </c>
      <c r="D101" s="129" t="n">
        <v>86058</v>
      </c>
      <c r="E101" s="130" t="n">
        <v>0.589104200549395</v>
      </c>
      <c r="F101" s="130" t="n">
        <v>0.972140929618576</v>
      </c>
      <c r="G101" s="131" t="n">
        <v>0.801268055253213</v>
      </c>
      <c r="H101" s="130" t="n">
        <v>61.3006717240918</v>
      </c>
      <c r="I101" s="130" t="n">
        <v>-40.5668586582688</v>
      </c>
      <c r="K101" s="132"/>
    </row>
    <row r="102" customFormat="false" ht="12.75" hidden="false" customHeight="false" outlineLevel="0" collapsed="false">
      <c r="A102" s="127" t="s">
        <v>168</v>
      </c>
      <c r="B102" s="128" t="n">
        <v>28868</v>
      </c>
      <c r="C102" s="128" t="n">
        <v>29336</v>
      </c>
      <c r="D102" s="129" t="n">
        <v>24714</v>
      </c>
      <c r="E102" s="130" t="n">
        <v>0.189444686489322</v>
      </c>
      <c r="F102" s="130" t="n">
        <v>0.196955250150489</v>
      </c>
      <c r="G102" s="131" t="n">
        <v>0.230106889743288</v>
      </c>
      <c r="H102" s="130" t="n">
        <v>1.62117223222947</v>
      </c>
      <c r="I102" s="130" t="n">
        <v>-15.7553858740115</v>
      </c>
      <c r="K102" s="132"/>
    </row>
    <row r="103" customFormat="false" ht="12.75" hidden="false" customHeight="false" outlineLevel="0" collapsed="false">
      <c r="A103" s="127" t="s">
        <v>169</v>
      </c>
      <c r="B103" s="128" t="n">
        <v>26684</v>
      </c>
      <c r="C103" s="128" t="n">
        <v>35424</v>
      </c>
      <c r="D103" s="129" t="n">
        <v>27802</v>
      </c>
      <c r="E103" s="130" t="n">
        <v>0.17511230477626</v>
      </c>
      <c r="F103" s="130" t="n">
        <v>0.2378287012998</v>
      </c>
      <c r="G103" s="131" t="n">
        <v>0.258858612472401</v>
      </c>
      <c r="H103" s="130" t="n">
        <v>32.7537100884425</v>
      </c>
      <c r="I103" s="130" t="n">
        <v>-21.5164859981933</v>
      </c>
      <c r="K103" s="132"/>
    </row>
    <row r="104" customFormat="false" ht="12.75" hidden="false" customHeight="false" outlineLevel="0" collapsed="false">
      <c r="A104" s="127" t="s">
        <v>170</v>
      </c>
      <c r="B104" s="128" t="n">
        <v>57990</v>
      </c>
      <c r="C104" s="128" t="n">
        <v>63759</v>
      </c>
      <c r="D104" s="129" t="n">
        <v>46878</v>
      </c>
      <c r="E104" s="130" t="n">
        <v>0.380556234221829</v>
      </c>
      <c r="F104" s="130" t="n">
        <v>0.428063464492264</v>
      </c>
      <c r="G104" s="131" t="n">
        <v>0.436471262336565</v>
      </c>
      <c r="H104" s="130" t="n">
        <v>9.94826694257631</v>
      </c>
      <c r="I104" s="130" t="n">
        <v>-26.4762621747518</v>
      </c>
      <c r="K104" s="132"/>
    </row>
    <row r="105" customFormat="false" ht="12.75" hidden="false" customHeight="false" outlineLevel="0" collapsed="false">
      <c r="A105" s="127" t="s">
        <v>59</v>
      </c>
      <c r="B105" s="128" t="n">
        <v>749802</v>
      </c>
      <c r="C105" s="128" t="n">
        <v>809790</v>
      </c>
      <c r="D105" s="129" t="n">
        <v>859954</v>
      </c>
      <c r="E105" s="130" t="n">
        <v>4.92053501520945</v>
      </c>
      <c r="F105" s="130" t="n">
        <v>5.43674638735222</v>
      </c>
      <c r="G105" s="131" t="n">
        <v>8.00685199734158</v>
      </c>
      <c r="H105" s="130" t="n">
        <v>8.00051213520369</v>
      </c>
      <c r="I105" s="130" t="n">
        <v>6.19469245112931</v>
      </c>
      <c r="K105" s="132"/>
    </row>
    <row r="106" customFormat="false" ht="12.75" hidden="false" customHeight="false" outlineLevel="0" collapsed="false">
      <c r="A106" s="127" t="s">
        <v>171</v>
      </c>
      <c r="B106" s="128" t="n">
        <v>35236</v>
      </c>
      <c r="C106" s="128" t="n">
        <v>36738</v>
      </c>
      <c r="D106" s="129" t="n">
        <v>27425</v>
      </c>
      <c r="E106" s="130" t="n">
        <v>0.231234341594075</v>
      </c>
      <c r="F106" s="130" t="n">
        <v>0.246650599264681</v>
      </c>
      <c r="G106" s="131" t="n">
        <v>0.255348444250614</v>
      </c>
      <c r="H106" s="130" t="n">
        <v>4.26268588943127</v>
      </c>
      <c r="I106" s="130" t="n">
        <v>-25.3497740758887</v>
      </c>
      <c r="K106" s="132"/>
    </row>
    <row r="107" customFormat="false" ht="12.75" hidden="false" customHeight="false" outlineLevel="0" collapsed="false">
      <c r="A107" s="127" t="s">
        <v>172</v>
      </c>
      <c r="B107" s="128" t="n">
        <v>22816</v>
      </c>
      <c r="C107" s="128" t="n">
        <v>25183</v>
      </c>
      <c r="D107" s="129" t="n">
        <v>23536</v>
      </c>
      <c r="E107" s="130" t="n">
        <v>0.149728764269792</v>
      </c>
      <c r="F107" s="130" t="n">
        <v>0.169072950113845</v>
      </c>
      <c r="G107" s="131" t="n">
        <v>0.219138777899087</v>
      </c>
      <c r="H107" s="130" t="n">
        <v>10.3742987377279</v>
      </c>
      <c r="I107" s="130" t="n">
        <v>-6.54012627566215</v>
      </c>
      <c r="K107" s="132"/>
    </row>
    <row r="108" customFormat="false" ht="12.75" hidden="false" customHeight="false" outlineLevel="0" collapsed="false">
      <c r="A108" s="127" t="s">
        <v>173</v>
      </c>
      <c r="B108" s="128" t="n">
        <v>12947</v>
      </c>
      <c r="C108" s="128" t="n">
        <v>12525</v>
      </c>
      <c r="D108" s="129" t="n">
        <v>8491</v>
      </c>
      <c r="E108" s="130" t="n">
        <v>0.0849639862816007</v>
      </c>
      <c r="F108" s="130" t="n">
        <v>0.0840900091401308</v>
      </c>
      <c r="G108" s="131" t="n">
        <v>0.0790579267140189</v>
      </c>
      <c r="H108" s="130" t="n">
        <v>-3.25944234185526</v>
      </c>
      <c r="I108" s="130" t="n">
        <v>-32.2075848303393</v>
      </c>
      <c r="K108" s="132"/>
    </row>
    <row r="109" customFormat="false" ht="12.75" hidden="false" customHeight="false" outlineLevel="0" collapsed="false">
      <c r="A109" s="127" t="s">
        <v>174</v>
      </c>
      <c r="B109" s="128" t="n">
        <v>13057</v>
      </c>
      <c r="C109" s="128" t="n">
        <v>14018</v>
      </c>
      <c r="D109" s="129" t="n">
        <v>5876</v>
      </c>
      <c r="E109" s="130" t="n">
        <v>0.0856858553239253</v>
      </c>
      <c r="F109" s="130" t="n">
        <v>0.0941136725050981</v>
      </c>
      <c r="G109" s="131" t="n">
        <v>0.054710208146458</v>
      </c>
      <c r="H109" s="130" t="n">
        <v>7.36003676189017</v>
      </c>
      <c r="I109" s="130" t="n">
        <v>-58.0824654016265</v>
      </c>
      <c r="K109" s="132"/>
    </row>
    <row r="110" customFormat="false" ht="13.5" hidden="false" customHeight="false" outlineLevel="0" collapsed="false">
      <c r="A110" s="138" t="s">
        <v>175</v>
      </c>
      <c r="B110" s="157" t="n">
        <v>47215</v>
      </c>
      <c r="C110" s="157" t="n">
        <v>53582</v>
      </c>
      <c r="D110" s="158" t="n">
        <v>64181</v>
      </c>
      <c r="E110" s="159" t="n">
        <v>0.309845880303219</v>
      </c>
      <c r="F110" s="159" t="n">
        <v>0.359737394790139</v>
      </c>
      <c r="G110" s="160" t="n">
        <v>0.597575879688193</v>
      </c>
      <c r="H110" s="159" t="n">
        <v>13.4851212538388</v>
      </c>
      <c r="I110" s="159" t="n">
        <v>19.7808965697436</v>
      </c>
      <c r="K110" s="132"/>
    </row>
    <row r="111" customFormat="false" ht="13.5" hidden="false" customHeight="false" outlineLevel="0" collapsed="false">
      <c r="A111" s="161" t="s">
        <v>176</v>
      </c>
      <c r="B111" s="162" t="n">
        <v>1090818</v>
      </c>
      <c r="C111" s="162" t="n">
        <v>1230889</v>
      </c>
      <c r="D111" s="163" t="n">
        <v>1179948</v>
      </c>
      <c r="E111" s="147" t="n">
        <v>7.15843404554902</v>
      </c>
      <c r="F111" s="147" t="n">
        <v>8.26390956171549</v>
      </c>
      <c r="G111" s="164" t="n">
        <v>10.9862492651458</v>
      </c>
      <c r="H111" s="147" t="n">
        <v>12.8409138829759</v>
      </c>
      <c r="I111" s="147" t="n">
        <v>-4.13855351701088</v>
      </c>
      <c r="K111" s="132"/>
    </row>
    <row r="112" customFormat="false" ht="13.5" hidden="false" customHeight="false" outlineLevel="0" collapsed="false">
      <c r="A112" s="140" t="s">
        <v>177</v>
      </c>
      <c r="B112" s="135" t="n">
        <v>2570421</v>
      </c>
      <c r="C112" s="135" t="n">
        <v>2588492</v>
      </c>
      <c r="D112" s="135" t="n">
        <v>2095639</v>
      </c>
      <c r="E112" s="136" t="n">
        <v>16.8682485967358</v>
      </c>
      <c r="F112" s="136" t="n">
        <v>17.3785481787749</v>
      </c>
      <c r="G112" s="137" t="n">
        <v>19.5120568226404</v>
      </c>
      <c r="H112" s="137" t="n">
        <v>0.703036584279388</v>
      </c>
      <c r="I112" s="137" t="n">
        <v>-19.0401592896559</v>
      </c>
      <c r="K112" s="132"/>
    </row>
    <row r="113" customFormat="false" ht="13.5" hidden="false" customHeight="false" outlineLevel="0" collapsed="false">
      <c r="A113" s="140" t="s">
        <v>178</v>
      </c>
      <c r="B113" s="135" t="n">
        <v>5610</v>
      </c>
      <c r="C113" s="135" t="n">
        <v>7712</v>
      </c>
      <c r="D113" s="135" t="n">
        <v>6841</v>
      </c>
      <c r="E113" s="136" t="n">
        <v>0.0368153211585526</v>
      </c>
      <c r="F113" s="136" t="n">
        <v>0.0517766188014921</v>
      </c>
      <c r="G113" s="137" t="n">
        <v>0.0636951214993055</v>
      </c>
      <c r="H113" s="137" t="n">
        <v>37.4688057040998</v>
      </c>
      <c r="I113" s="137" t="n">
        <v>-11.2940871369295</v>
      </c>
      <c r="K113" s="132"/>
    </row>
    <row r="114" customFormat="false" ht="13.5" hidden="false" customHeight="false" outlineLevel="0" collapsed="false">
      <c r="A114" s="140" t="s">
        <v>179</v>
      </c>
      <c r="B114" s="135" t="n">
        <v>3319</v>
      </c>
      <c r="C114" s="135" t="n">
        <v>4277</v>
      </c>
      <c r="D114" s="135" t="n">
        <v>3230</v>
      </c>
      <c r="E114" s="136" t="n">
        <v>0.0217807577406838</v>
      </c>
      <c r="F114" s="136" t="n">
        <v>0.028714807911564</v>
      </c>
      <c r="G114" s="137" t="n">
        <v>0.0300738550566813</v>
      </c>
      <c r="H114" s="137" t="n">
        <v>28.8641156974992</v>
      </c>
      <c r="I114" s="137" t="n">
        <v>-24.4797755436053</v>
      </c>
      <c r="K114" s="132"/>
    </row>
    <row r="115" customFormat="false" ht="12.75" hidden="false" customHeight="false" outlineLevel="0" collapsed="false">
      <c r="A115" s="117" t="s">
        <v>180</v>
      </c>
      <c r="B115" s="128" t="n">
        <v>20409</v>
      </c>
      <c r="C115" s="128" t="n">
        <v>35039</v>
      </c>
      <c r="D115" s="129" t="n">
        <v>36656</v>
      </c>
      <c r="E115" s="130" t="n">
        <v>0.133932957134563</v>
      </c>
      <c r="F115" s="130" t="n">
        <v>0.235243898623636</v>
      </c>
      <c r="G115" s="131" t="n">
        <v>0.341296356333656</v>
      </c>
      <c r="H115" s="130" t="n">
        <v>71.6840609535009</v>
      </c>
      <c r="I115" s="130" t="n">
        <v>4.61485772995805</v>
      </c>
      <c r="K115" s="132"/>
    </row>
    <row r="116" customFormat="false" ht="12.75" hidden="false" customHeight="false" outlineLevel="0" collapsed="false">
      <c r="A116" s="117" t="s">
        <v>181</v>
      </c>
      <c r="B116" s="128" t="n">
        <v>37217</v>
      </c>
      <c r="C116" s="128" t="n">
        <v>41230</v>
      </c>
      <c r="D116" s="129" t="n">
        <v>19830</v>
      </c>
      <c r="E116" s="130" t="n">
        <v>0.244234546801756</v>
      </c>
      <c r="F116" s="130" t="n">
        <v>0.276808868410986</v>
      </c>
      <c r="G116" s="131" t="n">
        <v>0.184632986307737</v>
      </c>
      <c r="H116" s="130" t="n">
        <v>10.782706827525</v>
      </c>
      <c r="I116" s="130" t="n">
        <v>-51.903953431967</v>
      </c>
      <c r="K116" s="132"/>
    </row>
    <row r="117" customFormat="false" ht="12.75" hidden="false" customHeight="false" outlineLevel="0" collapsed="false">
      <c r="A117" s="117" t="s">
        <v>182</v>
      </c>
      <c r="B117" s="128" t="n">
        <v>9437</v>
      </c>
      <c r="C117" s="128" t="n">
        <v>12395</v>
      </c>
      <c r="D117" s="129" t="n">
        <v>8945</v>
      </c>
      <c r="E117" s="130" t="n">
        <v>0.0619298013856079</v>
      </c>
      <c r="F117" s="130" t="n">
        <v>0.0832172186261015</v>
      </c>
      <c r="G117" s="131" t="n">
        <v>0.0832850258458249</v>
      </c>
      <c r="H117" s="130" t="n">
        <v>31.3447070043446</v>
      </c>
      <c r="I117" s="130" t="n">
        <v>-27.8338039532069</v>
      </c>
      <c r="K117" s="132"/>
    </row>
    <row r="118" customFormat="false" ht="12.75" hidden="false" customHeight="false" outlineLevel="0" collapsed="false">
      <c r="A118" s="127" t="s">
        <v>183</v>
      </c>
      <c r="B118" s="128" t="n">
        <v>7132</v>
      </c>
      <c r="C118" s="128" t="n">
        <v>11226</v>
      </c>
      <c r="D118" s="129" t="n">
        <v>6118</v>
      </c>
      <c r="E118" s="130" t="n">
        <v>0.0468033637259888</v>
      </c>
      <c r="F118" s="130" t="n">
        <v>0.0753688177730226</v>
      </c>
      <c r="G118" s="131" t="n">
        <v>0.0569634195779493</v>
      </c>
      <c r="H118" s="130" t="n">
        <v>57.4032529444756</v>
      </c>
      <c r="I118" s="130" t="n">
        <v>-45.5015143417068</v>
      </c>
      <c r="K118" s="132"/>
    </row>
    <row r="119" customFormat="false" ht="12.75" hidden="false" customHeight="false" outlineLevel="0" collapsed="false">
      <c r="A119" s="127" t="s">
        <v>184</v>
      </c>
      <c r="B119" s="128" t="n">
        <v>3036</v>
      </c>
      <c r="C119" s="128" t="n">
        <v>2786</v>
      </c>
      <c r="D119" s="129" t="n">
        <v>2156</v>
      </c>
      <c r="E119" s="130" t="n">
        <v>0.0199235855681579</v>
      </c>
      <c r="F119" s="130" t="n">
        <v>0.0187045720929664</v>
      </c>
      <c r="G119" s="131" t="n">
        <v>0.0200740654805588</v>
      </c>
      <c r="H119" s="130" t="n">
        <v>-8.23451910408433</v>
      </c>
      <c r="I119" s="130" t="n">
        <v>-22.6130653266332</v>
      </c>
      <c r="K119" s="132"/>
    </row>
    <row r="120" customFormat="false" ht="13.5" hidden="false" customHeight="false" outlineLevel="0" collapsed="false">
      <c r="A120" s="127" t="s">
        <v>185</v>
      </c>
      <c r="B120" s="128" t="n">
        <v>7338</v>
      </c>
      <c r="C120" s="128" t="n">
        <v>9449</v>
      </c>
      <c r="D120" s="129" t="n">
        <v>6586</v>
      </c>
      <c r="E120" s="130" t="n">
        <v>0.0481552275688875</v>
      </c>
      <c r="F120" s="130" t="n">
        <v>0.0634384428235606</v>
      </c>
      <c r="G120" s="131" t="n">
        <v>0.0613208697843044</v>
      </c>
      <c r="H120" s="130" t="n">
        <v>28.7680566911965</v>
      </c>
      <c r="I120" s="130" t="n">
        <v>-30.299502592867</v>
      </c>
      <c r="K120" s="132"/>
    </row>
    <row r="121" customFormat="false" ht="13.5" hidden="false" customHeight="false" outlineLevel="0" collapsed="false">
      <c r="A121" s="140" t="s">
        <v>186</v>
      </c>
      <c r="B121" s="135" t="n">
        <v>84569</v>
      </c>
      <c r="C121" s="135" t="n">
        <v>112125</v>
      </c>
      <c r="D121" s="135" t="n">
        <v>80291</v>
      </c>
      <c r="E121" s="136" t="n">
        <v>0.554979482184961</v>
      </c>
      <c r="F121" s="136" t="n">
        <v>0.752781818350273</v>
      </c>
      <c r="G121" s="137" t="n">
        <v>0.747572723330031</v>
      </c>
      <c r="H121" s="137" t="n">
        <v>32.584043798555</v>
      </c>
      <c r="I121" s="137" t="n">
        <v>-28.3915273132664</v>
      </c>
      <c r="K121" s="132"/>
    </row>
    <row r="122" customFormat="false" ht="13.5" hidden="false" customHeight="false" outlineLevel="0" collapsed="false">
      <c r="A122" s="140" t="s">
        <v>187</v>
      </c>
      <c r="B122" s="135" t="n">
        <v>93498</v>
      </c>
      <c r="C122" s="135" t="n">
        <v>124114</v>
      </c>
      <c r="D122" s="135" t="n">
        <v>90362</v>
      </c>
      <c r="E122" s="136" t="n">
        <v>0.613575561084197</v>
      </c>
      <c r="F122" s="136" t="n">
        <v>0.833273245063329</v>
      </c>
      <c r="G122" s="137" t="n">
        <v>0.841341699886017</v>
      </c>
      <c r="H122" s="137" t="n">
        <v>32.7450854563734</v>
      </c>
      <c r="I122" s="137" t="n">
        <v>-27.194353578162</v>
      </c>
      <c r="K122" s="132"/>
    </row>
    <row r="123" customFormat="false" ht="12.75" hidden="false" customHeight="false" outlineLevel="0" collapsed="false">
      <c r="A123" s="117" t="s">
        <v>188</v>
      </c>
      <c r="B123" s="128" t="n">
        <v>273</v>
      </c>
      <c r="C123" s="128" t="n">
        <v>153</v>
      </c>
      <c r="D123" s="129" t="n">
        <v>346</v>
      </c>
      <c r="E123" s="130" t="n">
        <v>0.00179154771413277</v>
      </c>
      <c r="F123" s="130" t="n">
        <v>0.00102720729728064</v>
      </c>
      <c r="G123" s="131" t="n">
        <v>0.0032215336995702</v>
      </c>
      <c r="H123" s="130" t="n">
        <v>-43.956043956044</v>
      </c>
      <c r="I123" s="130" t="n">
        <v>126.143790849673</v>
      </c>
      <c r="K123" s="132"/>
    </row>
    <row r="124" customFormat="false" ht="13.5" hidden="false" customHeight="false" outlineLevel="0" collapsed="false">
      <c r="A124" s="117" t="s">
        <v>189</v>
      </c>
      <c r="B124" s="128" t="n">
        <v>17495</v>
      </c>
      <c r="C124" s="128" t="n">
        <v>20364</v>
      </c>
      <c r="D124" s="129" t="n">
        <v>14651</v>
      </c>
      <c r="E124" s="130" t="n">
        <v>0.114809989958802</v>
      </c>
      <c r="F124" s="130" t="n">
        <v>0.136719277136098</v>
      </c>
      <c r="G124" s="131" t="n">
        <v>0.136412399515615</v>
      </c>
      <c r="H124" s="130" t="n">
        <v>16.3989711346099</v>
      </c>
      <c r="I124" s="130" t="n">
        <v>-28.0544097426832</v>
      </c>
      <c r="K124" s="132"/>
    </row>
    <row r="125" customFormat="false" ht="13.5" hidden="false" customHeight="false" outlineLevel="0" collapsed="false">
      <c r="A125" s="140" t="s">
        <v>190</v>
      </c>
      <c r="B125" s="135" t="n">
        <v>15238221</v>
      </c>
      <c r="C125" s="135" t="n">
        <v>14894754</v>
      </c>
      <c r="D125" s="135" t="n">
        <v>10740226</v>
      </c>
      <c r="E125" s="136" t="n">
        <v>100</v>
      </c>
      <c r="F125" s="136" t="n">
        <v>100</v>
      </c>
      <c r="G125" s="137" t="n">
        <v>100</v>
      </c>
      <c r="H125" s="137" t="n">
        <v>-2.25398358509172</v>
      </c>
      <c r="I125" s="137" t="n">
        <v>-27.8925586820702</v>
      </c>
      <c r="K125" s="132"/>
    </row>
    <row r="126" customFormat="false" ht="12.75" hidden="false" customHeight="false" outlineLevel="0" collapsed="false">
      <c r="B126" s="149"/>
      <c r="C126" s="149"/>
      <c r="D126" s="149"/>
      <c r="E126" s="150"/>
      <c r="F126" s="150"/>
      <c r="G126" s="150"/>
      <c r="H126" s="150"/>
      <c r="I126" s="150"/>
    </row>
    <row r="127" customFormat="false" ht="12.75" hidden="false" customHeight="false" outlineLevel="0" collapsed="false">
      <c r="A127" s="146" t="s">
        <v>141</v>
      </c>
      <c r="B127" s="149"/>
      <c r="C127" s="149"/>
      <c r="D127" s="149"/>
      <c r="E127" s="150"/>
      <c r="F127" s="150"/>
      <c r="G127" s="150"/>
      <c r="H127" s="150"/>
      <c r="I127" s="150"/>
    </row>
    <row r="128" customFormat="false" ht="12.75" hidden="false" customHeight="false" outlineLevel="0" collapsed="false">
      <c r="A128" s="165"/>
      <c r="B128" s="149"/>
      <c r="C128" s="149"/>
      <c r="D128" s="149"/>
      <c r="E128" s="150"/>
      <c r="F128" s="150"/>
      <c r="G128" s="150"/>
      <c r="H128" s="150"/>
      <c r="I128" s="150"/>
    </row>
    <row r="129" customFormat="false" ht="12.75" hidden="false" customHeight="false" outlineLevel="0" collapsed="false">
      <c r="A129" s="165"/>
      <c r="B129" s="149"/>
      <c r="C129" s="149"/>
      <c r="D129" s="149"/>
      <c r="E129" s="150"/>
      <c r="F129" s="150"/>
      <c r="G129" s="150"/>
      <c r="H129" s="150"/>
      <c r="I129" s="150"/>
    </row>
    <row r="130" customFormat="false" ht="12.75" hidden="false" customHeight="false" outlineLevel="0" collapsed="false">
      <c r="A130" s="165"/>
      <c r="B130" s="149"/>
      <c r="C130" s="149"/>
      <c r="D130" s="149"/>
      <c r="E130" s="150"/>
      <c r="F130" s="150"/>
      <c r="G130" s="150"/>
      <c r="H130" s="150"/>
      <c r="I130" s="150"/>
    </row>
    <row r="131" customFormat="false" ht="12.75" hidden="false" customHeight="false" outlineLevel="0" collapsed="false">
      <c r="A131" s="165"/>
      <c r="B131" s="149"/>
      <c r="C131" s="149"/>
      <c r="D131" s="149"/>
      <c r="E131" s="150"/>
      <c r="F131" s="150"/>
      <c r="G131" s="150"/>
      <c r="H131" s="150"/>
      <c r="I131" s="150"/>
    </row>
    <row r="132" customFormat="false" ht="12.75" hidden="false" customHeight="false" outlineLevel="0" collapsed="false">
      <c r="A132" s="165"/>
      <c r="B132" s="149"/>
      <c r="C132" s="149"/>
      <c r="D132" s="149"/>
      <c r="E132" s="150"/>
      <c r="F132" s="150"/>
      <c r="G132" s="150"/>
      <c r="H132" s="150"/>
      <c r="I132" s="150"/>
    </row>
    <row r="133" customFormat="false" ht="12.75" hidden="false" customHeight="false" outlineLevel="0" collapsed="false">
      <c r="A133" s="165"/>
      <c r="B133" s="149"/>
      <c r="C133" s="149"/>
      <c r="D133" s="149"/>
      <c r="E133" s="150"/>
      <c r="F133" s="150"/>
      <c r="G133" s="150"/>
      <c r="H133" s="150"/>
      <c r="I133" s="150"/>
    </row>
    <row r="134" customFormat="false" ht="12.75" hidden="false" customHeight="false" outlineLevel="0" collapsed="false">
      <c r="A134" s="165"/>
      <c r="B134" s="149"/>
      <c r="C134" s="149"/>
      <c r="D134" s="149"/>
      <c r="E134" s="150"/>
      <c r="F134" s="150"/>
      <c r="G134" s="150"/>
      <c r="H134" s="150"/>
      <c r="I134" s="150"/>
    </row>
    <row r="135" customFormat="false" ht="12.75" hidden="false" customHeight="false" outlineLevel="0" collapsed="false">
      <c r="A135" s="165"/>
      <c r="B135" s="149"/>
      <c r="C135" s="149"/>
      <c r="D135" s="149"/>
      <c r="E135" s="150"/>
      <c r="F135" s="150"/>
      <c r="G135" s="150"/>
      <c r="H135" s="150"/>
      <c r="I135" s="150"/>
    </row>
    <row r="136" customFormat="false" ht="12.75" hidden="false" customHeight="false" outlineLevel="0" collapsed="false">
      <c r="A136" s="165"/>
      <c r="B136" s="149"/>
      <c r="C136" s="149"/>
      <c r="D136" s="149"/>
      <c r="E136" s="150"/>
      <c r="F136" s="150"/>
      <c r="G136" s="150"/>
      <c r="H136" s="150"/>
      <c r="I136" s="150"/>
    </row>
    <row r="137" customFormat="false" ht="12.75" hidden="false" customHeight="false" outlineLevel="0" collapsed="false">
      <c r="A137" s="165"/>
      <c r="B137" s="149"/>
      <c r="C137" s="149"/>
      <c r="D137" s="149"/>
      <c r="E137" s="150"/>
      <c r="F137" s="150"/>
      <c r="G137" s="150"/>
      <c r="H137" s="150"/>
      <c r="I137" s="150"/>
    </row>
    <row r="138" customFormat="false" ht="12.75" hidden="false" customHeight="false" outlineLevel="0" collapsed="false">
      <c r="A138" s="165"/>
      <c r="B138" s="149"/>
      <c r="C138" s="149"/>
      <c r="D138" s="149"/>
      <c r="E138" s="150"/>
      <c r="F138" s="150"/>
      <c r="G138" s="150"/>
      <c r="H138" s="150"/>
      <c r="I138" s="150"/>
    </row>
    <row r="139" customFormat="false" ht="12.75" hidden="false" customHeight="false" outlineLevel="0" collapsed="false">
      <c r="A139" s="165"/>
      <c r="B139" s="149"/>
      <c r="C139" s="149"/>
      <c r="D139" s="149"/>
      <c r="E139" s="150"/>
      <c r="F139" s="150"/>
      <c r="G139" s="150"/>
      <c r="H139" s="150"/>
      <c r="I139" s="150"/>
    </row>
    <row r="140" customFormat="false" ht="12.75" hidden="false" customHeight="false" outlineLevel="0" collapsed="false">
      <c r="A140" s="165"/>
      <c r="B140" s="149"/>
      <c r="C140" s="149"/>
      <c r="D140" s="149"/>
      <c r="E140" s="150"/>
      <c r="F140" s="150"/>
      <c r="G140" s="150"/>
      <c r="H140" s="150"/>
      <c r="I140" s="150"/>
    </row>
    <row r="141" customFormat="false" ht="12.75" hidden="false" customHeight="false" outlineLevel="0" collapsed="false">
      <c r="A141" s="165"/>
      <c r="B141" s="149"/>
      <c r="C141" s="149"/>
      <c r="D141" s="149"/>
      <c r="E141" s="150"/>
      <c r="F141" s="150"/>
      <c r="G141" s="150"/>
      <c r="H141" s="150"/>
      <c r="I141" s="150"/>
    </row>
    <row r="142" customFormat="false" ht="12.75" hidden="false" customHeight="false" outlineLevel="0" collapsed="false">
      <c r="A142" s="165"/>
      <c r="B142" s="149"/>
      <c r="C142" s="149"/>
      <c r="D142" s="149"/>
      <c r="E142" s="150"/>
      <c r="F142" s="150"/>
      <c r="G142" s="150"/>
      <c r="H142" s="150"/>
      <c r="I142" s="150"/>
    </row>
    <row r="143" customFormat="false" ht="12.75" hidden="false" customHeight="false" outlineLevel="0" collapsed="false">
      <c r="A143" s="165"/>
      <c r="B143" s="149"/>
      <c r="C143" s="149"/>
      <c r="D143" s="149"/>
      <c r="E143" s="150"/>
      <c r="F143" s="150"/>
      <c r="G143" s="150"/>
      <c r="H143" s="150"/>
      <c r="I143" s="150"/>
    </row>
    <row r="144" customFormat="false" ht="12.75" hidden="false" customHeight="false" outlineLevel="0" collapsed="false">
      <c r="A144" s="151" t="s">
        <v>5</v>
      </c>
      <c r="B144" s="151"/>
      <c r="C144" s="151"/>
      <c r="D144" s="151"/>
      <c r="E144" s="151"/>
      <c r="F144" s="151"/>
      <c r="G144" s="151"/>
      <c r="H144" s="151"/>
      <c r="I144" s="151"/>
      <c r="J144" s="152"/>
    </row>
    <row r="145" customFormat="false" ht="15" hidden="false" customHeight="false" outlineLevel="0" collapsed="false">
      <c r="A145" s="153" t="s">
        <v>6</v>
      </c>
      <c r="B145" s="153"/>
      <c r="C145" s="153"/>
      <c r="D145" s="153"/>
      <c r="E145" s="153"/>
      <c r="F145" s="153"/>
      <c r="G145" s="153"/>
      <c r="H145" s="153"/>
      <c r="I145" s="153"/>
      <c r="J145" s="154"/>
    </row>
    <row r="146" customFormat="false" ht="12.75" hidden="false" customHeight="false" outlineLevel="0" collapsed="false">
      <c r="A146" s="155" t="s">
        <v>142</v>
      </c>
      <c r="B146" s="155"/>
      <c r="C146" s="155"/>
      <c r="D146" s="155"/>
      <c r="E146" s="155"/>
      <c r="F146" s="155"/>
      <c r="G146" s="155"/>
      <c r="H146" s="155"/>
      <c r="I146" s="155"/>
      <c r="J146" s="15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0" activeCellId="0" sqref="B60:G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6" width="17.14"/>
    <col collapsed="false" customWidth="true" hidden="false" outlineLevel="0" max="2" min="2" style="166" width="14.41"/>
    <col collapsed="false" customWidth="true" hidden="false" outlineLevel="0" max="3" min="3" style="166" width="15.85"/>
    <col collapsed="false" customWidth="true" hidden="false" outlineLevel="0" max="4" min="4" style="166" width="14.56"/>
    <col collapsed="false" customWidth="true" hidden="false" outlineLevel="0" max="5" min="5" style="166" width="13.56"/>
    <col collapsed="false" customWidth="true" hidden="false" outlineLevel="0" max="6" min="6" style="166" width="12.42"/>
    <col collapsed="false" customWidth="true" hidden="false" outlineLevel="0" max="7" min="7" style="166" width="9.41"/>
    <col collapsed="false" customWidth="false" hidden="false" outlineLevel="0" max="257" min="8" style="166" width="9.14"/>
  </cols>
  <sheetData>
    <row r="1" customFormat="false" ht="16.5" hidden="false" customHeight="true" outlineLevel="0" collapsed="false">
      <c r="A1" s="167" t="s">
        <v>192</v>
      </c>
      <c r="B1" s="167"/>
      <c r="C1" s="167"/>
      <c r="D1" s="167"/>
      <c r="E1" s="167"/>
      <c r="F1" s="167"/>
      <c r="G1" s="167"/>
    </row>
    <row r="2" customFormat="false" ht="11.25" hidden="false" customHeight="false" outlineLevel="0" collapsed="false">
      <c r="A2" s="167" t="s">
        <v>193</v>
      </c>
      <c r="B2" s="167"/>
      <c r="C2" s="167"/>
      <c r="D2" s="167"/>
      <c r="E2" s="167"/>
      <c r="F2" s="167"/>
      <c r="G2" s="167"/>
    </row>
    <row r="3" customFormat="false" ht="12.75" hidden="false" customHeight="true" outlineLevel="0" collapsed="false">
      <c r="A3" s="168" t="s">
        <v>19</v>
      </c>
      <c r="B3" s="168"/>
      <c r="C3" s="168"/>
      <c r="D3" s="168"/>
      <c r="E3" s="168"/>
      <c r="F3" s="168"/>
      <c r="G3" s="168"/>
    </row>
    <row r="4" s="169" customFormat="true" ht="14.25" hidden="false" customHeight="true" outlineLevel="0" collapsed="false">
      <c r="B4" s="170" t="s">
        <v>194</v>
      </c>
      <c r="C4" s="170"/>
      <c r="D4" s="170"/>
      <c r="E4" s="170"/>
      <c r="F4" s="171"/>
      <c r="G4" s="171"/>
    </row>
    <row r="5" s="169" customFormat="true" ht="12" hidden="false" customHeight="false" outlineLevel="0" collapsed="false">
      <c r="A5" s="172" t="s">
        <v>195</v>
      </c>
      <c r="B5" s="173" t="s">
        <v>196</v>
      </c>
      <c r="C5" s="173" t="s">
        <v>197</v>
      </c>
      <c r="D5" s="173" t="s">
        <v>198</v>
      </c>
      <c r="E5" s="173" t="s">
        <v>199</v>
      </c>
      <c r="F5" s="173" t="s">
        <v>26</v>
      </c>
      <c r="G5" s="173" t="s">
        <v>200</v>
      </c>
    </row>
    <row r="6" s="169" customFormat="true" ht="13.5" hidden="false" customHeight="true" outlineLevel="0" collapsed="false">
      <c r="A6" s="174" t="s">
        <v>201</v>
      </c>
      <c r="B6" s="175" t="n">
        <v>8294</v>
      </c>
      <c r="C6" s="175" t="n">
        <v>0</v>
      </c>
      <c r="D6" s="175" t="n">
        <v>0</v>
      </c>
      <c r="E6" s="175" t="n">
        <v>88</v>
      </c>
      <c r="F6" s="176" t="n">
        <v>8382</v>
      </c>
      <c r="G6" s="177" t="n">
        <v>0.34376508483599</v>
      </c>
    </row>
    <row r="7" s="169" customFormat="true" ht="13.5" hidden="false" customHeight="true" outlineLevel="0" collapsed="false">
      <c r="A7" s="174" t="s">
        <v>202</v>
      </c>
      <c r="B7" s="175" t="n">
        <v>4</v>
      </c>
      <c r="C7" s="175" t="n">
        <v>37922</v>
      </c>
      <c r="D7" s="175" t="n">
        <v>0</v>
      </c>
      <c r="E7" s="175" t="n">
        <v>0</v>
      </c>
      <c r="F7" s="176" t="n">
        <v>37926</v>
      </c>
      <c r="G7" s="177" t="n">
        <v>1.55543242752204</v>
      </c>
    </row>
    <row r="8" s="169" customFormat="true" ht="13.5" hidden="false" customHeight="true" outlineLevel="0" collapsed="false">
      <c r="A8" s="174" t="s">
        <v>203</v>
      </c>
      <c r="B8" s="175" t="n">
        <v>0</v>
      </c>
      <c r="C8" s="175" t="n">
        <v>0</v>
      </c>
      <c r="D8" s="175" t="n">
        <v>0</v>
      </c>
      <c r="E8" s="175" t="n">
        <v>0</v>
      </c>
      <c r="F8" s="176" t="n">
        <v>0</v>
      </c>
      <c r="G8" s="177" t="n">
        <v>0</v>
      </c>
    </row>
    <row r="9" s="169" customFormat="true" ht="13.5" hidden="false" customHeight="true" outlineLevel="0" collapsed="false">
      <c r="A9" s="174" t="s">
        <v>204</v>
      </c>
      <c r="B9" s="175" t="n">
        <v>28410</v>
      </c>
      <c r="C9" s="175" t="n">
        <v>0</v>
      </c>
      <c r="D9" s="175" t="n">
        <v>0</v>
      </c>
      <c r="E9" s="175" t="n">
        <v>0</v>
      </c>
      <c r="F9" s="176" t="n">
        <v>28410</v>
      </c>
      <c r="G9" s="177" t="n">
        <v>1.16515939634818</v>
      </c>
    </row>
    <row r="10" s="169" customFormat="true" ht="13.5" hidden="false" customHeight="true" outlineLevel="0" collapsed="false">
      <c r="A10" s="174" t="s">
        <v>205</v>
      </c>
      <c r="B10" s="175" t="n">
        <v>699318</v>
      </c>
      <c r="C10" s="175" t="n">
        <v>0</v>
      </c>
      <c r="D10" s="175" t="n">
        <v>0</v>
      </c>
      <c r="E10" s="175" t="n">
        <v>2262</v>
      </c>
      <c r="F10" s="176" t="n">
        <v>701580</v>
      </c>
      <c r="G10" s="177" t="n">
        <v>28.7734082819415</v>
      </c>
    </row>
    <row r="11" s="169" customFormat="true" ht="13.5" hidden="false" customHeight="true" outlineLevel="0" collapsed="false">
      <c r="A11" s="174" t="s">
        <v>206</v>
      </c>
      <c r="B11" s="175" t="n">
        <v>116</v>
      </c>
      <c r="C11" s="175" t="n">
        <v>201258</v>
      </c>
      <c r="D11" s="175" t="n">
        <v>0</v>
      </c>
      <c r="E11" s="175" t="n">
        <v>3</v>
      </c>
      <c r="F11" s="176" t="n">
        <v>201377</v>
      </c>
      <c r="G11" s="177" t="n">
        <v>8.25893360642056</v>
      </c>
    </row>
    <row r="12" s="169" customFormat="true" ht="13.5" hidden="false" customHeight="true" outlineLevel="0" collapsed="false">
      <c r="A12" s="174" t="s">
        <v>207</v>
      </c>
      <c r="B12" s="175" t="n">
        <v>0</v>
      </c>
      <c r="C12" s="175" t="n">
        <v>0</v>
      </c>
      <c r="D12" s="175" t="n">
        <v>0</v>
      </c>
      <c r="E12" s="175" t="n">
        <v>70471</v>
      </c>
      <c r="F12" s="176" t="n">
        <v>70471</v>
      </c>
      <c r="G12" s="177" t="n">
        <v>2.89017767758018</v>
      </c>
    </row>
    <row r="13" s="169" customFormat="true" ht="13.5" hidden="false" customHeight="true" outlineLevel="0" collapsed="false">
      <c r="A13" s="174" t="s">
        <v>208</v>
      </c>
      <c r="B13" s="175" t="n">
        <v>277</v>
      </c>
      <c r="C13" s="175" t="n">
        <v>0</v>
      </c>
      <c r="D13" s="175" t="n">
        <v>0</v>
      </c>
      <c r="E13" s="175" t="n">
        <v>1190</v>
      </c>
      <c r="F13" s="176" t="n">
        <v>1467</v>
      </c>
      <c r="G13" s="177" t="n">
        <v>0.0601650416910519</v>
      </c>
    </row>
    <row r="14" s="169" customFormat="true" ht="13.5" hidden="false" customHeight="true" outlineLevel="0" collapsed="false">
      <c r="A14" s="178" t="s">
        <v>209</v>
      </c>
      <c r="B14" s="179" t="n">
        <v>0</v>
      </c>
      <c r="C14" s="179" t="n">
        <v>0</v>
      </c>
      <c r="D14" s="179" t="n">
        <v>0</v>
      </c>
      <c r="E14" s="179" t="n">
        <v>0</v>
      </c>
      <c r="F14" s="180" t="n">
        <v>0</v>
      </c>
      <c r="G14" s="181" t="n">
        <v>0</v>
      </c>
    </row>
    <row r="15" s="169" customFormat="true" ht="13.5" hidden="false" customHeight="true" outlineLevel="0" collapsed="false">
      <c r="A15" s="174" t="s">
        <v>210</v>
      </c>
      <c r="B15" s="175" t="n">
        <v>36</v>
      </c>
      <c r="C15" s="175" t="n">
        <v>0</v>
      </c>
      <c r="D15" s="175" t="n">
        <v>0</v>
      </c>
      <c r="E15" s="175" t="n">
        <v>59</v>
      </c>
      <c r="F15" s="176" t="n">
        <v>95</v>
      </c>
      <c r="G15" s="177" t="n">
        <v>0.00389616834400132</v>
      </c>
    </row>
    <row r="16" s="169" customFormat="true" ht="13.5" hidden="false" customHeight="true" outlineLevel="0" collapsed="false">
      <c r="A16" s="174" t="s">
        <v>211</v>
      </c>
      <c r="B16" s="175" t="n">
        <v>1</v>
      </c>
      <c r="C16" s="175" t="n">
        <v>0</v>
      </c>
      <c r="D16" s="175" t="n">
        <v>0</v>
      </c>
      <c r="E16" s="175" t="n">
        <v>1110</v>
      </c>
      <c r="F16" s="176" t="n">
        <v>1111</v>
      </c>
      <c r="G16" s="177" t="n">
        <v>0.0455646634756364</v>
      </c>
    </row>
    <row r="17" s="169" customFormat="true" ht="13.5" hidden="false" customHeight="true" outlineLevel="0" collapsed="false">
      <c r="A17" s="174" t="s">
        <v>212</v>
      </c>
      <c r="B17" s="175" t="n">
        <v>0</v>
      </c>
      <c r="C17" s="175" t="n">
        <v>0</v>
      </c>
      <c r="D17" s="175" t="n">
        <v>0</v>
      </c>
      <c r="E17" s="175" t="n">
        <v>0</v>
      </c>
      <c r="F17" s="176" t="n">
        <v>0</v>
      </c>
      <c r="G17" s="177" t="n">
        <v>0</v>
      </c>
    </row>
    <row r="18" s="169" customFormat="true" ht="13.5" hidden="false" customHeight="true" outlineLevel="0" collapsed="false">
      <c r="A18" s="174" t="s">
        <v>213</v>
      </c>
      <c r="B18" s="175" t="n">
        <v>668</v>
      </c>
      <c r="C18" s="175" t="n">
        <v>0</v>
      </c>
      <c r="D18" s="175" t="n">
        <v>0</v>
      </c>
      <c r="E18" s="175" t="n">
        <v>0</v>
      </c>
      <c r="F18" s="176" t="n">
        <v>668</v>
      </c>
      <c r="G18" s="177" t="n">
        <v>0.0273962153030829</v>
      </c>
    </row>
    <row r="19" s="169" customFormat="true" ht="13.5" hidden="false" customHeight="true" outlineLevel="0" collapsed="false">
      <c r="A19" s="174" t="s">
        <v>214</v>
      </c>
      <c r="B19" s="175" t="n">
        <v>0</v>
      </c>
      <c r="C19" s="175" t="n">
        <v>230168</v>
      </c>
      <c r="D19" s="175" t="n">
        <v>508</v>
      </c>
      <c r="E19" s="175" t="n">
        <v>0</v>
      </c>
      <c r="F19" s="176" t="n">
        <v>230676</v>
      </c>
      <c r="G19" s="177" t="n">
        <v>9.46055293600892</v>
      </c>
    </row>
    <row r="20" s="169" customFormat="true" ht="13.5" hidden="false" customHeight="true" outlineLevel="0" collapsed="false">
      <c r="A20" s="174" t="s">
        <v>215</v>
      </c>
      <c r="B20" s="175" t="n">
        <v>489</v>
      </c>
      <c r="C20" s="175" t="n">
        <v>0</v>
      </c>
      <c r="D20" s="175" t="n">
        <v>0</v>
      </c>
      <c r="E20" s="175" t="n">
        <v>0</v>
      </c>
      <c r="F20" s="176" t="n">
        <v>489</v>
      </c>
      <c r="G20" s="177" t="n">
        <v>0.0200550138970173</v>
      </c>
    </row>
    <row r="21" s="169" customFormat="true" ht="13.5" hidden="false" customHeight="true" outlineLevel="0" collapsed="false">
      <c r="A21" s="174" t="s">
        <v>216</v>
      </c>
      <c r="B21" s="175" t="n">
        <v>2</v>
      </c>
      <c r="C21" s="175" t="n">
        <v>0</v>
      </c>
      <c r="D21" s="175" t="n">
        <v>0</v>
      </c>
      <c r="E21" s="175" t="n">
        <v>0</v>
      </c>
      <c r="F21" s="176" t="n">
        <v>2</v>
      </c>
      <c r="G21" s="177" t="n">
        <v>8.20245967158172E-005</v>
      </c>
    </row>
    <row r="22" s="169" customFormat="true" ht="13.5" hidden="false" customHeight="true" outlineLevel="0" collapsed="false">
      <c r="A22" s="174" t="s">
        <v>217</v>
      </c>
      <c r="B22" s="175" t="n">
        <v>16</v>
      </c>
      <c r="C22" s="175" t="n">
        <v>0</v>
      </c>
      <c r="D22" s="175" t="n">
        <v>0</v>
      </c>
      <c r="E22" s="175" t="n">
        <v>0</v>
      </c>
      <c r="F22" s="176" t="n">
        <v>16</v>
      </c>
      <c r="G22" s="177" t="n">
        <v>0.000656196773726537</v>
      </c>
    </row>
    <row r="23" s="169" customFormat="true" ht="13.5" hidden="false" customHeight="true" outlineLevel="0" collapsed="false">
      <c r="A23" s="174" t="s">
        <v>218</v>
      </c>
      <c r="B23" s="175" t="n">
        <v>1867</v>
      </c>
      <c r="C23" s="175" t="n">
        <v>0</v>
      </c>
      <c r="D23" s="175" t="n">
        <v>0</v>
      </c>
      <c r="E23" s="175" t="n">
        <v>0</v>
      </c>
      <c r="F23" s="176" t="n">
        <v>1867</v>
      </c>
      <c r="G23" s="177" t="n">
        <v>0.0765699610342153</v>
      </c>
    </row>
    <row r="24" s="169" customFormat="true" ht="13.5" hidden="false" customHeight="true" outlineLevel="0" collapsed="false">
      <c r="A24" s="174" t="s">
        <v>219</v>
      </c>
      <c r="B24" s="175" t="n">
        <v>654</v>
      </c>
      <c r="C24" s="175" t="n">
        <v>0</v>
      </c>
      <c r="D24" s="175" t="n">
        <v>0</v>
      </c>
      <c r="E24" s="175" t="n">
        <v>0</v>
      </c>
      <c r="F24" s="176" t="n">
        <v>654</v>
      </c>
      <c r="G24" s="177" t="n">
        <v>0.0268220431260722</v>
      </c>
    </row>
    <row r="25" s="169" customFormat="true" ht="13.5" hidden="false" customHeight="true" outlineLevel="0" collapsed="false">
      <c r="A25" s="174" t="s">
        <v>220</v>
      </c>
      <c r="B25" s="175" t="n">
        <v>0</v>
      </c>
      <c r="C25" s="175" t="n">
        <v>0</v>
      </c>
      <c r="D25" s="175" t="n">
        <v>0</v>
      </c>
      <c r="E25" s="175" t="n">
        <v>59</v>
      </c>
      <c r="F25" s="176" t="n">
        <v>59</v>
      </c>
      <c r="G25" s="177" t="n">
        <v>0.00241972560311661</v>
      </c>
    </row>
    <row r="26" s="169" customFormat="true" ht="13.5" hidden="false" customHeight="true" outlineLevel="0" collapsed="false">
      <c r="A26" s="174" t="s">
        <v>221</v>
      </c>
      <c r="B26" s="175" t="n">
        <v>0</v>
      </c>
      <c r="C26" s="175" t="n">
        <v>3705</v>
      </c>
      <c r="D26" s="175" t="n">
        <v>0</v>
      </c>
      <c r="E26" s="175" t="n">
        <v>0</v>
      </c>
      <c r="F26" s="176" t="n">
        <v>3705</v>
      </c>
      <c r="G26" s="177" t="n">
        <v>0.151950565416051</v>
      </c>
    </row>
    <row r="27" s="169" customFormat="true" ht="13.5" hidden="false" customHeight="true" outlineLevel="0" collapsed="false">
      <c r="A27" s="174" t="s">
        <v>222</v>
      </c>
      <c r="B27" s="175" t="n">
        <v>1478</v>
      </c>
      <c r="C27" s="175" t="n">
        <v>5787</v>
      </c>
      <c r="D27" s="175" t="n">
        <v>0</v>
      </c>
      <c r="E27" s="175" t="n">
        <v>177</v>
      </c>
      <c r="F27" s="176" t="n">
        <v>7442</v>
      </c>
      <c r="G27" s="177" t="n">
        <v>0.305213524379556</v>
      </c>
    </row>
    <row r="28" s="169" customFormat="true" ht="13.5" hidden="false" customHeight="true" outlineLevel="0" collapsed="false">
      <c r="A28" s="174" t="s">
        <v>223</v>
      </c>
      <c r="B28" s="175" t="n">
        <v>11302</v>
      </c>
      <c r="C28" s="175" t="n">
        <v>0</v>
      </c>
      <c r="D28" s="175" t="n">
        <v>0</v>
      </c>
      <c r="E28" s="175" t="n">
        <v>0</v>
      </c>
      <c r="F28" s="176" t="n">
        <v>11302</v>
      </c>
      <c r="G28" s="177" t="n">
        <v>0.463520996041083</v>
      </c>
    </row>
    <row r="29" s="169" customFormat="true" ht="13.5" hidden="false" customHeight="true" outlineLevel="0" collapsed="false">
      <c r="A29" s="174" t="s">
        <v>224</v>
      </c>
      <c r="B29" s="175" t="n">
        <v>0</v>
      </c>
      <c r="C29" s="175" t="n">
        <v>0</v>
      </c>
      <c r="D29" s="175" t="n">
        <v>0</v>
      </c>
      <c r="E29" s="175" t="n">
        <v>1773</v>
      </c>
      <c r="F29" s="176" t="n">
        <v>1773</v>
      </c>
      <c r="G29" s="177" t="n">
        <v>0.0727148049885719</v>
      </c>
    </row>
    <row r="30" s="169" customFormat="true" ht="13.5" hidden="false" customHeight="true" outlineLevel="0" collapsed="false">
      <c r="A30" s="174" t="s">
        <v>225</v>
      </c>
      <c r="B30" s="175" t="n">
        <v>694146</v>
      </c>
      <c r="C30" s="175" t="n">
        <v>0</v>
      </c>
      <c r="D30" s="175" t="n">
        <v>0</v>
      </c>
      <c r="E30" s="175" t="n">
        <v>13803</v>
      </c>
      <c r="F30" s="176" t="n">
        <v>707949</v>
      </c>
      <c r="G30" s="177" t="n">
        <v>29.034615610183</v>
      </c>
    </row>
    <row r="31" s="169" customFormat="true" ht="13.5" hidden="false" customHeight="true" outlineLevel="0" collapsed="false">
      <c r="A31" s="174" t="s">
        <v>226</v>
      </c>
      <c r="B31" s="175" t="n">
        <v>69274</v>
      </c>
      <c r="C31" s="175" t="n">
        <v>0</v>
      </c>
      <c r="D31" s="175" t="n">
        <v>0</v>
      </c>
      <c r="E31" s="175" t="n">
        <v>3870</v>
      </c>
      <c r="F31" s="176" t="n">
        <v>73144</v>
      </c>
      <c r="G31" s="177" t="n">
        <v>2.99980355109087</v>
      </c>
    </row>
    <row r="32" s="169" customFormat="true" ht="13.5" hidden="false" customHeight="true" outlineLevel="0" collapsed="false">
      <c r="A32" s="174" t="s">
        <v>227</v>
      </c>
      <c r="B32" s="175" t="n">
        <v>0</v>
      </c>
      <c r="C32" s="175" t="n">
        <v>0</v>
      </c>
      <c r="D32" s="175" t="n">
        <v>0</v>
      </c>
      <c r="E32" s="175" t="n">
        <v>0</v>
      </c>
      <c r="F32" s="176" t="n">
        <v>0</v>
      </c>
      <c r="G32" s="177" t="n">
        <v>0</v>
      </c>
    </row>
    <row r="33" s="169" customFormat="true" ht="13.5" hidden="false" customHeight="true" outlineLevel="0" collapsed="false">
      <c r="A33" s="174" t="s">
        <v>228</v>
      </c>
      <c r="B33" s="175" t="n">
        <v>0</v>
      </c>
      <c r="C33" s="175" t="n">
        <v>0</v>
      </c>
      <c r="D33" s="175" t="n">
        <v>0</v>
      </c>
      <c r="E33" s="175" t="n">
        <v>7</v>
      </c>
      <c r="F33" s="176" t="n">
        <v>7</v>
      </c>
      <c r="G33" s="177" t="n">
        <v>0.00028708608850536</v>
      </c>
    </row>
    <row r="34" s="169" customFormat="true" ht="13.5" hidden="false" customHeight="true" outlineLevel="0" collapsed="false">
      <c r="A34" s="174" t="s">
        <v>229</v>
      </c>
      <c r="B34" s="175" t="n">
        <v>2884</v>
      </c>
      <c r="C34" s="175" t="n">
        <v>0</v>
      </c>
      <c r="D34" s="175" t="n">
        <v>0</v>
      </c>
      <c r="E34" s="175" t="n">
        <v>0</v>
      </c>
      <c r="F34" s="176" t="n">
        <v>2884</v>
      </c>
      <c r="G34" s="177" t="n">
        <v>0.118279468464208</v>
      </c>
    </row>
    <row r="35" s="169" customFormat="true" ht="13.5" hidden="false" customHeight="true" outlineLevel="0" collapsed="false">
      <c r="A35" s="174" t="s">
        <v>230</v>
      </c>
      <c r="B35" s="175" t="n">
        <v>0</v>
      </c>
      <c r="C35" s="175" t="n">
        <v>24708</v>
      </c>
      <c r="D35" s="175" t="n">
        <v>0</v>
      </c>
      <c r="E35" s="175" t="n">
        <v>0</v>
      </c>
      <c r="F35" s="176" t="n">
        <v>24708</v>
      </c>
      <c r="G35" s="177" t="n">
        <v>1.01333186782721</v>
      </c>
    </row>
    <row r="36" s="169" customFormat="true" ht="13.5" hidden="false" customHeight="true" outlineLevel="0" collapsed="false">
      <c r="A36" s="174" t="s">
        <v>231</v>
      </c>
      <c r="B36" s="175" t="n">
        <v>2</v>
      </c>
      <c r="C36" s="175" t="n">
        <v>0</v>
      </c>
      <c r="D36" s="175" t="n">
        <v>0</v>
      </c>
      <c r="E36" s="175" t="n">
        <v>614</v>
      </c>
      <c r="F36" s="176" t="n">
        <v>616</v>
      </c>
      <c r="G36" s="177" t="n">
        <v>0.0252635757884717</v>
      </c>
    </row>
    <row r="37" s="169" customFormat="true" ht="13.5" hidden="false" customHeight="true" outlineLevel="0" collapsed="false">
      <c r="A37" s="174" t="s">
        <v>232</v>
      </c>
      <c r="B37" s="175" t="n">
        <v>3505</v>
      </c>
      <c r="C37" s="175" t="n">
        <v>0</v>
      </c>
      <c r="D37" s="175" t="n">
        <v>0</v>
      </c>
      <c r="E37" s="175" t="n">
        <v>0</v>
      </c>
      <c r="F37" s="176" t="n">
        <v>3505</v>
      </c>
      <c r="G37" s="177" t="n">
        <v>0.14374810574447</v>
      </c>
    </row>
    <row r="38" s="169" customFormat="true" ht="13.5" hidden="false" customHeight="true" outlineLevel="0" collapsed="false">
      <c r="A38" s="174" t="s">
        <v>233</v>
      </c>
      <c r="B38" s="175" t="n">
        <v>129</v>
      </c>
      <c r="C38" s="175" t="n">
        <v>0</v>
      </c>
      <c r="D38" s="175" t="n">
        <v>0</v>
      </c>
      <c r="E38" s="175" t="n">
        <v>0</v>
      </c>
      <c r="F38" s="176" t="n">
        <v>129</v>
      </c>
      <c r="G38" s="177" t="n">
        <v>0.00529058648817021</v>
      </c>
    </row>
    <row r="39" s="169" customFormat="true" ht="13.5" hidden="false" customHeight="true" outlineLevel="0" collapsed="false">
      <c r="A39" s="174" t="s">
        <v>234</v>
      </c>
      <c r="B39" s="175" t="n">
        <v>0</v>
      </c>
      <c r="C39" s="175" t="n">
        <v>0</v>
      </c>
      <c r="D39" s="175" t="n">
        <v>0</v>
      </c>
      <c r="E39" s="175" t="n">
        <v>0</v>
      </c>
      <c r="F39" s="176" t="n">
        <v>0</v>
      </c>
      <c r="G39" s="177" t="n">
        <v>0</v>
      </c>
    </row>
    <row r="40" s="169" customFormat="true" ht="13.5" hidden="false" customHeight="true" outlineLevel="0" collapsed="false">
      <c r="A40" s="174" t="s">
        <v>235</v>
      </c>
      <c r="B40" s="175" t="n">
        <v>0</v>
      </c>
      <c r="C40" s="175" t="n">
        <v>0</v>
      </c>
      <c r="D40" s="175" t="n">
        <v>0</v>
      </c>
      <c r="E40" s="175" t="n">
        <v>0</v>
      </c>
      <c r="F40" s="176" t="n">
        <v>0</v>
      </c>
      <c r="G40" s="177" t="n">
        <v>0</v>
      </c>
    </row>
    <row r="41" s="169" customFormat="true" ht="13.5" hidden="false" customHeight="true" outlineLevel="0" collapsed="false">
      <c r="A41" s="174" t="s">
        <v>236</v>
      </c>
      <c r="B41" s="175" t="n">
        <v>223791</v>
      </c>
      <c r="C41" s="175" t="n">
        <v>0</v>
      </c>
      <c r="D41" s="175" t="n">
        <v>0</v>
      </c>
      <c r="E41" s="175" t="n">
        <v>35213</v>
      </c>
      <c r="F41" s="176" t="n">
        <v>259004</v>
      </c>
      <c r="G41" s="177" t="n">
        <v>10.6223493238918</v>
      </c>
    </row>
    <row r="42" s="169" customFormat="true" ht="13.5" hidden="false" customHeight="true" outlineLevel="0" collapsed="false">
      <c r="A42" s="174" t="s">
        <v>237</v>
      </c>
      <c r="B42" s="175" t="n">
        <v>137</v>
      </c>
      <c r="C42" s="175" t="n">
        <v>0</v>
      </c>
      <c r="D42" s="175" t="n">
        <v>0</v>
      </c>
      <c r="E42" s="175" t="n">
        <v>0</v>
      </c>
      <c r="F42" s="176" t="n">
        <v>137</v>
      </c>
      <c r="G42" s="177" t="n">
        <v>0.00561868487503348</v>
      </c>
    </row>
    <row r="43" s="169" customFormat="true" ht="13.5" hidden="false" customHeight="true" outlineLevel="0" collapsed="false">
      <c r="A43" s="174" t="s">
        <v>238</v>
      </c>
      <c r="B43" s="175" t="n">
        <v>0</v>
      </c>
      <c r="C43" s="175" t="n">
        <v>0</v>
      </c>
      <c r="D43" s="175" t="n">
        <v>0</v>
      </c>
      <c r="E43" s="175" t="n">
        <v>0</v>
      </c>
      <c r="F43" s="176" t="n">
        <v>0</v>
      </c>
      <c r="G43" s="177" t="n">
        <v>0</v>
      </c>
    </row>
    <row r="44" s="169" customFormat="true" ht="13.5" hidden="false" customHeight="true" outlineLevel="0" collapsed="false">
      <c r="A44" s="174" t="s">
        <v>239</v>
      </c>
      <c r="B44" s="175" t="n">
        <v>0</v>
      </c>
      <c r="C44" s="175" t="n">
        <v>0</v>
      </c>
      <c r="D44" s="175" t="n">
        <v>0</v>
      </c>
      <c r="E44" s="175" t="n">
        <v>5</v>
      </c>
      <c r="F44" s="176" t="n">
        <v>5</v>
      </c>
      <c r="G44" s="177" t="n">
        <v>0.000205061491789543</v>
      </c>
    </row>
    <row r="45" s="169" customFormat="true" ht="13.5" hidden="false" customHeight="true" outlineLevel="0" collapsed="false">
      <c r="A45" s="174" t="s">
        <v>240</v>
      </c>
      <c r="B45" s="175" t="n">
        <v>0</v>
      </c>
      <c r="C45" s="175" t="n">
        <v>0</v>
      </c>
      <c r="D45" s="175" t="n">
        <v>0</v>
      </c>
      <c r="E45" s="175" t="n">
        <v>1</v>
      </c>
      <c r="F45" s="176" t="n">
        <v>1</v>
      </c>
      <c r="G45" s="177" t="n">
        <v>4.10122983579086E-005</v>
      </c>
    </row>
    <row r="46" s="169" customFormat="true" ht="13.5" hidden="false" customHeight="true" outlineLevel="0" collapsed="false">
      <c r="A46" s="174" t="s">
        <v>241</v>
      </c>
      <c r="B46" s="175" t="n">
        <v>727</v>
      </c>
      <c r="C46" s="175" t="n">
        <v>0</v>
      </c>
      <c r="D46" s="175" t="n">
        <v>0</v>
      </c>
      <c r="E46" s="175" t="n">
        <v>1422</v>
      </c>
      <c r="F46" s="176" t="n">
        <v>2149</v>
      </c>
      <c r="G46" s="177" t="n">
        <v>0.0881354291711456</v>
      </c>
    </row>
    <row r="47" s="169" customFormat="true" ht="13.5" hidden="false" customHeight="true" outlineLevel="0" collapsed="false">
      <c r="A47" s="174" t="s">
        <v>242</v>
      </c>
      <c r="B47" s="175" t="n">
        <v>0</v>
      </c>
      <c r="C47" s="175" t="n">
        <v>0</v>
      </c>
      <c r="D47" s="175" t="n">
        <v>0</v>
      </c>
      <c r="E47" s="175" t="n">
        <v>0</v>
      </c>
      <c r="F47" s="176" t="n">
        <v>0</v>
      </c>
      <c r="G47" s="177" t="n">
        <v>0</v>
      </c>
    </row>
    <row r="48" s="169" customFormat="true" ht="13.5" hidden="false" customHeight="true" outlineLevel="0" collapsed="false">
      <c r="A48" s="174" t="s">
        <v>243</v>
      </c>
      <c r="B48" s="175" t="n">
        <v>0</v>
      </c>
      <c r="C48" s="175" t="n">
        <v>0</v>
      </c>
      <c r="D48" s="175" t="n">
        <v>0</v>
      </c>
      <c r="E48" s="175" t="n">
        <v>0</v>
      </c>
      <c r="F48" s="176" t="n">
        <v>0</v>
      </c>
      <c r="G48" s="177" t="n">
        <v>0</v>
      </c>
    </row>
    <row r="49" s="169" customFormat="true" ht="13.5" hidden="false" customHeight="true" outlineLevel="0" collapsed="false">
      <c r="A49" s="174" t="s">
        <v>244</v>
      </c>
      <c r="B49" s="175" t="n">
        <v>202</v>
      </c>
      <c r="C49" s="175" t="n">
        <v>0</v>
      </c>
      <c r="D49" s="175" t="n">
        <v>0</v>
      </c>
      <c r="E49" s="175" t="n">
        <v>1760</v>
      </c>
      <c r="F49" s="176" t="n">
        <v>1962</v>
      </c>
      <c r="G49" s="177" t="n">
        <v>0.0804661293782167</v>
      </c>
    </row>
    <row r="50" s="169" customFormat="true" ht="13.5" hidden="false" customHeight="true" outlineLevel="0" collapsed="false">
      <c r="A50" s="174" t="s">
        <v>245</v>
      </c>
      <c r="B50" s="175" t="n">
        <v>2733</v>
      </c>
      <c r="C50" s="175" t="n">
        <v>0</v>
      </c>
      <c r="D50" s="175" t="n">
        <v>0</v>
      </c>
      <c r="E50" s="175" t="n">
        <v>468</v>
      </c>
      <c r="F50" s="176" t="n">
        <v>3201</v>
      </c>
      <c r="G50" s="177" t="n">
        <v>0.131280367043665</v>
      </c>
    </row>
    <row r="51" s="169" customFormat="true" ht="13.5" hidden="false" customHeight="true" outlineLevel="0" collapsed="false">
      <c r="A51" s="174" t="s">
        <v>246</v>
      </c>
      <c r="B51" s="175" t="n">
        <v>379</v>
      </c>
      <c r="C51" s="175" t="n">
        <v>0</v>
      </c>
      <c r="D51" s="175" t="n">
        <v>0</v>
      </c>
      <c r="E51" s="175" t="n">
        <v>0</v>
      </c>
      <c r="F51" s="176" t="n">
        <v>379</v>
      </c>
      <c r="G51" s="177" t="n">
        <v>0.0155436610776474</v>
      </c>
    </row>
    <row r="52" s="169" customFormat="true" ht="13.5" hidden="false" customHeight="true" outlineLevel="0" collapsed="false">
      <c r="A52" s="174" t="s">
        <v>247</v>
      </c>
      <c r="B52" s="175" t="n">
        <v>0</v>
      </c>
      <c r="C52" s="175" t="n">
        <v>0</v>
      </c>
      <c r="D52" s="175" t="n">
        <v>0</v>
      </c>
      <c r="E52" s="175" t="n">
        <v>0</v>
      </c>
      <c r="F52" s="176" t="n">
        <v>0</v>
      </c>
      <c r="G52" s="177" t="n">
        <v>0</v>
      </c>
    </row>
    <row r="53" s="169" customFormat="true" ht="13.5" hidden="false" customHeight="true" outlineLevel="0" collapsed="false">
      <c r="A53" s="174" t="s">
        <v>248</v>
      </c>
      <c r="B53" s="175" t="n">
        <v>0</v>
      </c>
      <c r="C53" s="175" t="n">
        <v>17741</v>
      </c>
      <c r="D53" s="175" t="n">
        <v>5</v>
      </c>
      <c r="E53" s="175" t="n">
        <v>0</v>
      </c>
      <c r="F53" s="176" t="n">
        <v>17746</v>
      </c>
      <c r="G53" s="177" t="n">
        <v>0.727804246659446</v>
      </c>
    </row>
    <row r="54" s="169" customFormat="true" ht="13.5" hidden="false" customHeight="true" outlineLevel="0" collapsed="false">
      <c r="A54" s="174" t="s">
        <v>249</v>
      </c>
      <c r="B54" s="175" t="n">
        <v>412</v>
      </c>
      <c r="C54" s="175" t="n">
        <v>0</v>
      </c>
      <c r="D54" s="175" t="n">
        <v>0</v>
      </c>
      <c r="E54" s="175" t="n">
        <v>235</v>
      </c>
      <c r="F54" s="176" t="n">
        <v>647</v>
      </c>
      <c r="G54" s="177" t="n">
        <v>0.0265349570375669</v>
      </c>
    </row>
    <row r="55" s="169" customFormat="true" ht="13.5" hidden="false" customHeight="true" outlineLevel="0" collapsed="false">
      <c r="A55" s="174" t="s">
        <v>250</v>
      </c>
      <c r="B55" s="175" t="n">
        <v>0</v>
      </c>
      <c r="C55" s="175" t="n">
        <v>4053</v>
      </c>
      <c r="D55" s="175" t="n">
        <v>0</v>
      </c>
      <c r="E55" s="175" t="n">
        <v>0</v>
      </c>
      <c r="F55" s="176" t="n">
        <v>4053</v>
      </c>
      <c r="G55" s="177" t="n">
        <v>0.166222845244604</v>
      </c>
    </row>
    <row r="56" s="169" customFormat="true" ht="13.5" hidden="false" customHeight="true" outlineLevel="0" collapsed="false">
      <c r="A56" s="174" t="s">
        <v>251</v>
      </c>
      <c r="B56" s="175" t="n">
        <v>0</v>
      </c>
      <c r="C56" s="175" t="n">
        <v>0</v>
      </c>
      <c r="D56" s="175" t="n">
        <v>0</v>
      </c>
      <c r="E56" s="175" t="n">
        <v>3</v>
      </c>
      <c r="F56" s="176" t="n">
        <v>3</v>
      </c>
      <c r="G56" s="177" t="n">
        <v>0.000123036895073726</v>
      </c>
    </row>
    <row r="57" s="169" customFormat="true" ht="13.5" hidden="false" customHeight="true" outlineLevel="0" collapsed="false">
      <c r="A57" s="174" t="s">
        <v>252</v>
      </c>
      <c r="B57" s="175" t="n">
        <v>0</v>
      </c>
      <c r="C57" s="175" t="n">
        <v>5101</v>
      </c>
      <c r="D57" s="175" t="n">
        <v>0</v>
      </c>
      <c r="E57" s="175" t="n">
        <v>0</v>
      </c>
      <c r="F57" s="176" t="n">
        <v>5101</v>
      </c>
      <c r="G57" s="177" t="n">
        <v>0.209203733923692</v>
      </c>
    </row>
    <row r="58" s="169" customFormat="true" ht="13.5" hidden="false" customHeight="true" outlineLevel="0" collapsed="false">
      <c r="A58" s="174" t="s">
        <v>253</v>
      </c>
      <c r="B58" s="175" t="n">
        <v>0</v>
      </c>
      <c r="C58" s="175" t="n">
        <v>16211</v>
      </c>
      <c r="D58" s="175" t="n">
        <v>0</v>
      </c>
      <c r="E58" s="175" t="n">
        <v>0</v>
      </c>
      <c r="F58" s="176" t="n">
        <v>16211</v>
      </c>
      <c r="G58" s="177" t="n">
        <v>0.664850368680056</v>
      </c>
    </row>
    <row r="59" s="182" customFormat="true" ht="16.5" hidden="false" customHeight="true" outlineLevel="0" collapsed="false">
      <c r="A59" s="174" t="s">
        <v>254</v>
      </c>
      <c r="B59" s="175" t="n">
        <v>0</v>
      </c>
      <c r="C59" s="175" t="n">
        <v>5280</v>
      </c>
      <c r="D59" s="175" t="n">
        <v>0</v>
      </c>
      <c r="E59" s="175" t="n">
        <v>0</v>
      </c>
      <c r="F59" s="176" t="n">
        <v>5280</v>
      </c>
      <c r="G59" s="177" t="n">
        <v>0.216544935329757</v>
      </c>
    </row>
    <row r="60" customFormat="false" ht="13.5" hidden="false" customHeight="true" outlineLevel="0" collapsed="false">
      <c r="A60" s="183" t="s">
        <v>26</v>
      </c>
      <c r="B60" s="184" t="n">
        <v>1751253</v>
      </c>
      <c r="C60" s="184" t="n">
        <v>551934</v>
      </c>
      <c r="D60" s="184" t="n">
        <v>513</v>
      </c>
      <c r="E60" s="184" t="n">
        <v>134593</v>
      </c>
      <c r="F60" s="184" t="n">
        <v>2438293</v>
      </c>
      <c r="G60" s="185" t="n">
        <v>100</v>
      </c>
    </row>
    <row r="61" customFormat="false" ht="13.5" hidden="false" customHeight="true" outlineLevel="0" collapsed="false">
      <c r="A61" s="186" t="s">
        <v>200</v>
      </c>
      <c r="B61" s="185" t="n">
        <v>71.8229105361825</v>
      </c>
      <c r="C61" s="185" t="n">
        <v>22.6360818818739</v>
      </c>
      <c r="D61" s="185" t="n">
        <v>0.0210393090576071</v>
      </c>
      <c r="E61" s="185" t="n">
        <v>5.51996827288599</v>
      </c>
      <c r="F61" s="185" t="n">
        <v>100</v>
      </c>
      <c r="G61" s="185"/>
    </row>
    <row r="62" customFormat="false" ht="11.25" hidden="false" customHeight="false" outlineLevel="0" collapsed="false">
      <c r="A62" s="187"/>
      <c r="B62" s="188"/>
      <c r="C62" s="188"/>
      <c r="D62" s="188"/>
      <c r="E62" s="188"/>
      <c r="F62" s="188"/>
      <c r="G62" s="188"/>
    </row>
    <row r="63" customFormat="false" ht="11.25" hidden="false" customHeight="false" outlineLevel="0" collapsed="false">
      <c r="A63" s="166" t="s">
        <v>255</v>
      </c>
      <c r="C63" s="189"/>
      <c r="D63" s="189"/>
      <c r="E63" s="189"/>
      <c r="F63" s="181"/>
      <c r="G63" s="181"/>
    </row>
    <row r="64" customFormat="false" ht="11.25" hidden="false" customHeight="false" outlineLevel="0" collapsed="false">
      <c r="C64" s="189"/>
      <c r="D64" s="189"/>
      <c r="E64" s="189"/>
      <c r="F64" s="181"/>
      <c r="G64" s="181"/>
    </row>
    <row r="65" customFormat="false" ht="11.25" hidden="false" customHeight="false" outlineLevel="0" collapsed="false">
      <c r="C65" s="189"/>
      <c r="D65" s="189"/>
      <c r="E65" s="189"/>
      <c r="F65" s="181"/>
      <c r="G65" s="181"/>
    </row>
    <row r="66" customFormat="false" ht="11.25" hidden="false" customHeight="false" outlineLevel="0" collapsed="false">
      <c r="C66" s="189"/>
      <c r="D66" s="189"/>
      <c r="E66" s="189"/>
      <c r="F66" s="181"/>
      <c r="G66" s="181"/>
    </row>
    <row r="67" customFormat="false" ht="11.25" hidden="false" customHeight="false" outlineLevel="0" collapsed="false">
      <c r="C67" s="189"/>
      <c r="D67" s="189"/>
      <c r="E67" s="189"/>
      <c r="F67" s="181"/>
      <c r="G67" s="181"/>
    </row>
    <row r="68" customFormat="false" ht="11.25" hidden="false" customHeight="false" outlineLevel="0" collapsed="false">
      <c r="B68" s="190"/>
      <c r="C68" s="191"/>
      <c r="D68" s="191"/>
      <c r="E68" s="191"/>
      <c r="F68" s="192"/>
      <c r="G68" s="192"/>
    </row>
    <row r="69" customFormat="false" ht="11.25" hidden="false" customHeight="false" outlineLevel="0" collapsed="false">
      <c r="A69" s="190"/>
      <c r="B69" s="193"/>
      <c r="C69" s="191"/>
      <c r="D69" s="191"/>
      <c r="E69" s="191"/>
      <c r="F69" s="192"/>
      <c r="G69" s="192"/>
    </row>
    <row r="70" customFormat="false" ht="11.25" hidden="false" customHeight="false" outlineLevel="0" collapsed="false">
      <c r="A70" s="19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6" width="17.14"/>
    <col collapsed="false" customWidth="true" hidden="false" outlineLevel="0" max="2" min="2" style="166" width="14.41"/>
    <col collapsed="false" customWidth="true" hidden="false" outlineLevel="0" max="3" min="3" style="166" width="15.85"/>
    <col collapsed="false" customWidth="true" hidden="false" outlineLevel="0" max="4" min="4" style="166" width="14.56"/>
    <col collapsed="false" customWidth="true" hidden="false" outlineLevel="0" max="5" min="5" style="166" width="13.56"/>
    <col collapsed="false" customWidth="true" hidden="false" outlineLevel="0" max="6" min="6" style="166" width="12.42"/>
    <col collapsed="false" customWidth="true" hidden="false" outlineLevel="0" max="7" min="7" style="166" width="9.41"/>
    <col collapsed="false" customWidth="false" hidden="false" outlineLevel="0" max="257" min="8" style="166" width="9.14"/>
  </cols>
  <sheetData>
    <row r="1" customFormat="false" ht="16.5" hidden="false" customHeight="true" outlineLevel="0" collapsed="false">
      <c r="A1" s="167" t="s">
        <v>192</v>
      </c>
      <c r="B1" s="167"/>
      <c r="C1" s="167"/>
      <c r="D1" s="167"/>
      <c r="E1" s="167"/>
      <c r="F1" s="167"/>
      <c r="G1" s="167"/>
    </row>
    <row r="2" customFormat="false" ht="11.25" hidden="false" customHeight="false" outlineLevel="0" collapsed="false">
      <c r="A2" s="167" t="s">
        <v>193</v>
      </c>
      <c r="B2" s="167"/>
      <c r="C2" s="167"/>
      <c r="D2" s="167"/>
      <c r="E2" s="167"/>
      <c r="F2" s="167"/>
      <c r="G2" s="167"/>
    </row>
    <row r="3" customFormat="false" ht="12.75" hidden="false" customHeight="true" outlineLevel="0" collapsed="false">
      <c r="A3" s="168" t="s">
        <v>256</v>
      </c>
      <c r="B3" s="168"/>
      <c r="C3" s="168"/>
      <c r="D3" s="168"/>
      <c r="E3" s="168"/>
      <c r="F3" s="168"/>
      <c r="G3" s="168"/>
    </row>
    <row r="4" s="169" customFormat="true" ht="14.25" hidden="false" customHeight="true" outlineLevel="0" collapsed="false">
      <c r="B4" s="170" t="s">
        <v>194</v>
      </c>
      <c r="C4" s="170"/>
      <c r="D4" s="170"/>
      <c r="E4" s="170"/>
      <c r="F4" s="171"/>
      <c r="G4" s="171"/>
    </row>
    <row r="5" s="169" customFormat="true" ht="12" hidden="false" customHeight="false" outlineLevel="0" collapsed="false">
      <c r="A5" s="172" t="s">
        <v>195</v>
      </c>
      <c r="B5" s="173" t="s">
        <v>196</v>
      </c>
      <c r="C5" s="173" t="s">
        <v>197</v>
      </c>
      <c r="D5" s="173" t="s">
        <v>198</v>
      </c>
      <c r="E5" s="173" t="s">
        <v>199</v>
      </c>
      <c r="F5" s="173" t="s">
        <v>26</v>
      </c>
      <c r="G5" s="173" t="s">
        <v>200</v>
      </c>
    </row>
    <row r="6" s="169" customFormat="true" ht="13.5" hidden="false" customHeight="true" outlineLevel="0" collapsed="false">
      <c r="A6" s="174" t="s">
        <v>201</v>
      </c>
      <c r="B6" s="175" t="n">
        <v>46017</v>
      </c>
      <c r="C6" s="175" t="n">
        <v>0</v>
      </c>
      <c r="D6" s="175" t="n">
        <v>0</v>
      </c>
      <c r="E6" s="175" t="n">
        <v>697</v>
      </c>
      <c r="F6" s="176" t="n">
        <v>46714</v>
      </c>
      <c r="G6" s="177" t="n">
        <v>0.434944292606133</v>
      </c>
    </row>
    <row r="7" s="169" customFormat="true" ht="13.5" hidden="false" customHeight="true" outlineLevel="0" collapsed="false">
      <c r="A7" s="174" t="s">
        <v>202</v>
      </c>
      <c r="B7" s="175" t="n">
        <v>4</v>
      </c>
      <c r="C7" s="175" t="n">
        <v>208823</v>
      </c>
      <c r="D7" s="175" t="n">
        <v>0</v>
      </c>
      <c r="E7" s="175" t="n">
        <v>0</v>
      </c>
      <c r="F7" s="176" t="n">
        <v>208827</v>
      </c>
      <c r="G7" s="177" t="n">
        <v>1.94434456034724</v>
      </c>
    </row>
    <row r="8" s="169" customFormat="true" ht="13.5" hidden="false" customHeight="true" outlineLevel="0" collapsed="false">
      <c r="A8" s="174" t="s">
        <v>203</v>
      </c>
      <c r="B8" s="175" t="n">
        <v>48</v>
      </c>
      <c r="C8" s="175" t="n">
        <v>0</v>
      </c>
      <c r="D8" s="175" t="n">
        <v>0</v>
      </c>
      <c r="E8" s="175" t="n">
        <v>0</v>
      </c>
      <c r="F8" s="176" t="n">
        <v>48</v>
      </c>
      <c r="G8" s="177" t="n">
        <v>0.000446917969882571</v>
      </c>
    </row>
    <row r="9" s="169" customFormat="true" ht="13.5" hidden="false" customHeight="true" outlineLevel="0" collapsed="false">
      <c r="A9" s="174" t="s">
        <v>204</v>
      </c>
      <c r="B9" s="175" t="n">
        <v>131464</v>
      </c>
      <c r="C9" s="175" t="n">
        <v>0</v>
      </c>
      <c r="D9" s="175" t="n">
        <v>0</v>
      </c>
      <c r="E9" s="175" t="n">
        <v>0</v>
      </c>
      <c r="F9" s="176" t="n">
        <v>131464</v>
      </c>
      <c r="G9" s="177" t="n">
        <v>1.22403383318005</v>
      </c>
    </row>
    <row r="10" s="169" customFormat="true" ht="13.5" hidden="false" customHeight="true" outlineLevel="0" collapsed="false">
      <c r="A10" s="174" t="s">
        <v>205</v>
      </c>
      <c r="B10" s="175" t="n">
        <v>2071721</v>
      </c>
      <c r="C10" s="175" t="n">
        <v>0</v>
      </c>
      <c r="D10" s="175" t="n">
        <v>0</v>
      </c>
      <c r="E10" s="175" t="n">
        <v>32537</v>
      </c>
      <c r="F10" s="176" t="n">
        <v>2104258</v>
      </c>
      <c r="G10" s="177" t="n">
        <v>19.5923065306075</v>
      </c>
    </row>
    <row r="11" s="169" customFormat="true" ht="13.5" hidden="false" customHeight="true" outlineLevel="0" collapsed="false">
      <c r="A11" s="174" t="s">
        <v>206</v>
      </c>
      <c r="B11" s="175" t="n">
        <v>502</v>
      </c>
      <c r="C11" s="175" t="n">
        <v>1072753</v>
      </c>
      <c r="D11" s="175" t="n">
        <v>0</v>
      </c>
      <c r="E11" s="175" t="n">
        <v>35</v>
      </c>
      <c r="F11" s="176" t="n">
        <v>1073290</v>
      </c>
      <c r="G11" s="177" t="n">
        <v>9.99317891448467</v>
      </c>
    </row>
    <row r="12" s="169" customFormat="true" ht="13.5" hidden="false" customHeight="true" outlineLevel="0" collapsed="false">
      <c r="A12" s="174" t="s">
        <v>207</v>
      </c>
      <c r="B12" s="175" t="n">
        <v>0</v>
      </c>
      <c r="C12" s="175" t="n">
        <v>0</v>
      </c>
      <c r="D12" s="175" t="n">
        <v>0</v>
      </c>
      <c r="E12" s="175" t="n">
        <v>154686</v>
      </c>
      <c r="F12" s="176" t="n">
        <v>154686</v>
      </c>
      <c r="G12" s="177" t="n">
        <v>1.44024902269282</v>
      </c>
    </row>
    <row r="13" s="169" customFormat="true" ht="13.5" hidden="false" customHeight="true" outlineLevel="0" collapsed="false">
      <c r="A13" s="174" t="s">
        <v>208</v>
      </c>
      <c r="B13" s="175" t="n">
        <v>291</v>
      </c>
      <c r="C13" s="175" t="n">
        <v>0</v>
      </c>
      <c r="D13" s="175" t="n">
        <v>0</v>
      </c>
      <c r="E13" s="175" t="n">
        <v>3572</v>
      </c>
      <c r="F13" s="176" t="n">
        <v>3863</v>
      </c>
      <c r="G13" s="177" t="n">
        <v>0.0359675857845077</v>
      </c>
    </row>
    <row r="14" s="169" customFormat="true" ht="13.5" hidden="false" customHeight="true" outlineLevel="0" collapsed="false">
      <c r="A14" s="178" t="s">
        <v>209</v>
      </c>
      <c r="B14" s="179" t="n">
        <v>3</v>
      </c>
      <c r="C14" s="179" t="n">
        <v>0</v>
      </c>
      <c r="D14" s="179" t="n">
        <v>0</v>
      </c>
      <c r="E14" s="179" t="n">
        <v>0</v>
      </c>
      <c r="F14" s="180" t="n">
        <v>3</v>
      </c>
      <c r="G14" s="181" t="n">
        <v>2.79323731176607E-005</v>
      </c>
    </row>
    <row r="15" s="169" customFormat="true" ht="13.5" hidden="false" customHeight="true" outlineLevel="0" collapsed="false">
      <c r="A15" s="174" t="s">
        <v>210</v>
      </c>
      <c r="B15" s="175" t="n">
        <v>222</v>
      </c>
      <c r="C15" s="175" t="n">
        <v>0</v>
      </c>
      <c r="D15" s="175" t="n">
        <v>0</v>
      </c>
      <c r="E15" s="175" t="n">
        <v>383</v>
      </c>
      <c r="F15" s="176" t="n">
        <v>605</v>
      </c>
      <c r="G15" s="177" t="n">
        <v>0.00563302857872823</v>
      </c>
    </row>
    <row r="16" s="169" customFormat="true" ht="13.5" hidden="false" customHeight="true" outlineLevel="0" collapsed="false">
      <c r="A16" s="174" t="s">
        <v>211</v>
      </c>
      <c r="B16" s="175" t="n">
        <v>8</v>
      </c>
      <c r="C16" s="175" t="n">
        <v>0</v>
      </c>
      <c r="D16" s="175" t="n">
        <v>0</v>
      </c>
      <c r="E16" s="175" t="n">
        <v>6589</v>
      </c>
      <c r="F16" s="176" t="n">
        <v>6597</v>
      </c>
      <c r="G16" s="177" t="n">
        <v>0.0614232884857358</v>
      </c>
    </row>
    <row r="17" s="169" customFormat="true" ht="13.5" hidden="false" customHeight="true" outlineLevel="0" collapsed="false">
      <c r="A17" s="174" t="s">
        <v>212</v>
      </c>
      <c r="B17" s="175" t="n">
        <v>3</v>
      </c>
      <c r="C17" s="175" t="n">
        <v>0</v>
      </c>
      <c r="D17" s="175" t="n">
        <v>0</v>
      </c>
      <c r="E17" s="175" t="n">
        <v>0</v>
      </c>
      <c r="F17" s="176" t="n">
        <v>3</v>
      </c>
      <c r="G17" s="177" t="n">
        <v>2.79323731176607E-005</v>
      </c>
    </row>
    <row r="18" s="169" customFormat="true" ht="13.5" hidden="false" customHeight="true" outlineLevel="0" collapsed="false">
      <c r="A18" s="174" t="s">
        <v>213</v>
      </c>
      <c r="B18" s="175" t="n">
        <v>2214</v>
      </c>
      <c r="C18" s="175" t="n">
        <v>0</v>
      </c>
      <c r="D18" s="175" t="n">
        <v>0</v>
      </c>
      <c r="E18" s="175" t="n">
        <v>0</v>
      </c>
      <c r="F18" s="176" t="n">
        <v>2214</v>
      </c>
      <c r="G18" s="177" t="n">
        <v>0.0206140913608336</v>
      </c>
    </row>
    <row r="19" s="169" customFormat="true" ht="13.5" hidden="false" customHeight="true" outlineLevel="0" collapsed="false">
      <c r="A19" s="174" t="s">
        <v>214</v>
      </c>
      <c r="B19" s="175" t="n">
        <v>0</v>
      </c>
      <c r="C19" s="175" t="n">
        <v>1165393</v>
      </c>
      <c r="D19" s="175" t="n">
        <v>2443</v>
      </c>
      <c r="E19" s="175" t="n">
        <v>0</v>
      </c>
      <c r="F19" s="176" t="n">
        <v>1167836</v>
      </c>
      <c r="G19" s="177" t="n">
        <v>10.8734769640788</v>
      </c>
    </row>
    <row r="20" s="169" customFormat="true" ht="13.5" hidden="false" customHeight="true" outlineLevel="0" collapsed="false">
      <c r="A20" s="174" t="s">
        <v>215</v>
      </c>
      <c r="B20" s="175" t="n">
        <v>628</v>
      </c>
      <c r="C20" s="175" t="n">
        <v>0</v>
      </c>
      <c r="D20" s="175" t="n">
        <v>0</v>
      </c>
      <c r="E20" s="175" t="n">
        <v>0</v>
      </c>
      <c r="F20" s="176" t="n">
        <v>628</v>
      </c>
      <c r="G20" s="177" t="n">
        <v>0.0058471767726303</v>
      </c>
    </row>
    <row r="21" s="169" customFormat="true" ht="13.5" hidden="false" customHeight="true" outlineLevel="0" collapsed="false">
      <c r="A21" s="174" t="s">
        <v>216</v>
      </c>
      <c r="B21" s="175" t="n">
        <v>694</v>
      </c>
      <c r="C21" s="175" t="n">
        <v>0</v>
      </c>
      <c r="D21" s="175" t="n">
        <v>0</v>
      </c>
      <c r="E21" s="175" t="n">
        <v>0</v>
      </c>
      <c r="F21" s="176" t="n">
        <v>694</v>
      </c>
      <c r="G21" s="177" t="n">
        <v>0.00646168898121883</v>
      </c>
    </row>
    <row r="22" s="169" customFormat="true" ht="13.5" hidden="false" customHeight="true" outlineLevel="0" collapsed="false">
      <c r="A22" s="174" t="s">
        <v>217</v>
      </c>
      <c r="B22" s="175" t="n">
        <v>34</v>
      </c>
      <c r="C22" s="175" t="n">
        <v>0</v>
      </c>
      <c r="D22" s="175" t="n">
        <v>0</v>
      </c>
      <c r="E22" s="175" t="n">
        <v>0</v>
      </c>
      <c r="F22" s="176" t="n">
        <v>34</v>
      </c>
      <c r="G22" s="177" t="n">
        <v>0.000316566895333487</v>
      </c>
    </row>
    <row r="23" s="169" customFormat="true" ht="13.5" hidden="false" customHeight="true" outlineLevel="0" collapsed="false">
      <c r="A23" s="174" t="s">
        <v>218</v>
      </c>
      <c r="B23" s="175" t="n">
        <v>4704</v>
      </c>
      <c r="C23" s="175" t="n">
        <v>0</v>
      </c>
      <c r="D23" s="175" t="n">
        <v>0</v>
      </c>
      <c r="E23" s="175" t="n">
        <v>0</v>
      </c>
      <c r="F23" s="176" t="n">
        <v>4704</v>
      </c>
      <c r="G23" s="177" t="n">
        <v>0.0437979610484919</v>
      </c>
    </row>
    <row r="24" s="169" customFormat="true" ht="13.5" hidden="false" customHeight="true" outlineLevel="0" collapsed="false">
      <c r="A24" s="174" t="s">
        <v>219</v>
      </c>
      <c r="B24" s="175" t="n">
        <v>5767</v>
      </c>
      <c r="C24" s="175" t="n">
        <v>0</v>
      </c>
      <c r="D24" s="175" t="n">
        <v>0</v>
      </c>
      <c r="E24" s="175" t="n">
        <v>0</v>
      </c>
      <c r="F24" s="176" t="n">
        <v>5767</v>
      </c>
      <c r="G24" s="177" t="n">
        <v>0.053695331923183</v>
      </c>
    </row>
    <row r="25" s="169" customFormat="true" ht="13.5" hidden="false" customHeight="true" outlineLevel="0" collapsed="false">
      <c r="A25" s="174" t="s">
        <v>220</v>
      </c>
      <c r="B25" s="175" t="n">
        <v>0</v>
      </c>
      <c r="C25" s="175" t="n">
        <v>0</v>
      </c>
      <c r="D25" s="175" t="n">
        <v>0</v>
      </c>
      <c r="E25" s="175" t="n">
        <v>158</v>
      </c>
      <c r="F25" s="176" t="n">
        <v>158</v>
      </c>
      <c r="G25" s="177" t="n">
        <v>0.00147110498419679</v>
      </c>
    </row>
    <row r="26" s="169" customFormat="true" ht="13.5" hidden="false" customHeight="true" outlineLevel="0" collapsed="false">
      <c r="A26" s="174" t="s">
        <v>221</v>
      </c>
      <c r="B26" s="175" t="n">
        <v>0</v>
      </c>
      <c r="C26" s="175" t="n">
        <v>22263</v>
      </c>
      <c r="D26" s="175" t="n">
        <v>0</v>
      </c>
      <c r="E26" s="175" t="n">
        <v>0</v>
      </c>
      <c r="F26" s="176" t="n">
        <v>22263</v>
      </c>
      <c r="G26" s="177" t="n">
        <v>0.20728614090616</v>
      </c>
    </row>
    <row r="27" s="169" customFormat="true" ht="13.5" hidden="false" customHeight="true" outlineLevel="0" collapsed="false">
      <c r="A27" s="174" t="s">
        <v>222</v>
      </c>
      <c r="B27" s="175" t="n">
        <v>8645</v>
      </c>
      <c r="C27" s="175" t="n">
        <v>26701</v>
      </c>
      <c r="D27" s="175" t="n">
        <v>0</v>
      </c>
      <c r="E27" s="175" t="n">
        <v>1093</v>
      </c>
      <c r="F27" s="176" t="n">
        <v>36439</v>
      </c>
      <c r="G27" s="177" t="n">
        <v>0.339275914678146</v>
      </c>
    </row>
    <row r="28" s="169" customFormat="true" ht="13.5" hidden="false" customHeight="true" outlineLevel="0" collapsed="false">
      <c r="A28" s="174" t="s">
        <v>223</v>
      </c>
      <c r="B28" s="175" t="n">
        <v>40246</v>
      </c>
      <c r="C28" s="175" t="n">
        <v>0</v>
      </c>
      <c r="D28" s="175" t="n">
        <v>0</v>
      </c>
      <c r="E28" s="175" t="n">
        <v>0</v>
      </c>
      <c r="F28" s="176" t="n">
        <v>40246</v>
      </c>
      <c r="G28" s="177" t="n">
        <v>0.374722096164457</v>
      </c>
    </row>
    <row r="29" s="169" customFormat="true" ht="13.5" hidden="false" customHeight="true" outlineLevel="0" collapsed="false">
      <c r="A29" s="174" t="s">
        <v>224</v>
      </c>
      <c r="B29" s="175" t="n">
        <v>0</v>
      </c>
      <c r="C29" s="175" t="n">
        <v>0</v>
      </c>
      <c r="D29" s="175" t="n">
        <v>0</v>
      </c>
      <c r="E29" s="175" t="n">
        <v>10481</v>
      </c>
      <c r="F29" s="176" t="n">
        <v>10481</v>
      </c>
      <c r="G29" s="177" t="n">
        <v>0.0975864008820671</v>
      </c>
    </row>
    <row r="30" s="169" customFormat="true" ht="13.5" hidden="false" customHeight="true" outlineLevel="0" collapsed="false">
      <c r="A30" s="174" t="s">
        <v>225</v>
      </c>
      <c r="B30" s="175" t="n">
        <v>4408130</v>
      </c>
      <c r="C30" s="175" t="n">
        <v>0</v>
      </c>
      <c r="D30" s="175" t="n">
        <v>0</v>
      </c>
      <c r="E30" s="175" t="n">
        <v>40318</v>
      </c>
      <c r="F30" s="176" t="n">
        <v>4448448</v>
      </c>
      <c r="G30" s="177" t="n">
        <v>41.4185697768371</v>
      </c>
    </row>
    <row r="31" s="169" customFormat="true" ht="13.5" hidden="false" customHeight="true" outlineLevel="0" collapsed="false">
      <c r="A31" s="174" t="s">
        <v>226</v>
      </c>
      <c r="B31" s="175" t="n">
        <v>234810</v>
      </c>
      <c r="C31" s="175" t="n">
        <v>0</v>
      </c>
      <c r="D31" s="175" t="n">
        <v>0</v>
      </c>
      <c r="E31" s="175" t="n">
        <v>14520</v>
      </c>
      <c r="F31" s="176" t="n">
        <v>249330</v>
      </c>
      <c r="G31" s="177" t="n">
        <v>2.32145952980878</v>
      </c>
    </row>
    <row r="32" s="169" customFormat="true" ht="13.5" hidden="false" customHeight="true" outlineLevel="0" collapsed="false">
      <c r="A32" s="174" t="s">
        <v>227</v>
      </c>
      <c r="B32" s="175" t="n">
        <v>9</v>
      </c>
      <c r="C32" s="175" t="n">
        <v>0</v>
      </c>
      <c r="D32" s="175" t="n">
        <v>0</v>
      </c>
      <c r="E32" s="175" t="n">
        <v>0</v>
      </c>
      <c r="F32" s="176" t="n">
        <v>9</v>
      </c>
      <c r="G32" s="177" t="n">
        <v>8.3797119352982E-005</v>
      </c>
    </row>
    <row r="33" s="169" customFormat="true" ht="13.5" hidden="false" customHeight="true" outlineLevel="0" collapsed="false">
      <c r="A33" s="174" t="s">
        <v>228</v>
      </c>
      <c r="B33" s="175" t="n">
        <v>1</v>
      </c>
      <c r="C33" s="175" t="n">
        <v>0</v>
      </c>
      <c r="D33" s="175" t="n">
        <v>0</v>
      </c>
      <c r="E33" s="175" t="n">
        <v>24</v>
      </c>
      <c r="F33" s="176" t="n">
        <v>25</v>
      </c>
      <c r="G33" s="177" t="n">
        <v>0.000232769775980505</v>
      </c>
    </row>
    <row r="34" s="169" customFormat="true" ht="13.5" hidden="false" customHeight="true" outlineLevel="0" collapsed="false">
      <c r="A34" s="174" t="s">
        <v>229</v>
      </c>
      <c r="B34" s="175" t="n">
        <v>9475</v>
      </c>
      <c r="C34" s="175" t="n">
        <v>0</v>
      </c>
      <c r="D34" s="175" t="n">
        <v>0</v>
      </c>
      <c r="E34" s="175" t="n">
        <v>0</v>
      </c>
      <c r="F34" s="176" t="n">
        <v>9475</v>
      </c>
      <c r="G34" s="177" t="n">
        <v>0.0882197450966116</v>
      </c>
    </row>
    <row r="35" s="169" customFormat="true" ht="13.5" hidden="false" customHeight="true" outlineLevel="0" collapsed="false">
      <c r="A35" s="174" t="s">
        <v>230</v>
      </c>
      <c r="B35" s="175" t="n">
        <v>0</v>
      </c>
      <c r="C35" s="175" t="n">
        <v>120509</v>
      </c>
      <c r="D35" s="175" t="n">
        <v>0</v>
      </c>
      <c r="E35" s="175" t="n">
        <v>0</v>
      </c>
      <c r="F35" s="176" t="n">
        <v>120509</v>
      </c>
      <c r="G35" s="177" t="n">
        <v>1.12203411734539</v>
      </c>
    </row>
    <row r="36" s="169" customFormat="true" ht="13.5" hidden="false" customHeight="true" outlineLevel="0" collapsed="false">
      <c r="A36" s="174" t="s">
        <v>231</v>
      </c>
      <c r="B36" s="175" t="n">
        <v>77</v>
      </c>
      <c r="C36" s="175" t="n">
        <v>0</v>
      </c>
      <c r="D36" s="175" t="n">
        <v>0</v>
      </c>
      <c r="E36" s="175" t="n">
        <v>4036</v>
      </c>
      <c r="F36" s="176" t="n">
        <v>4113</v>
      </c>
      <c r="G36" s="177" t="n">
        <v>0.0382952835443128</v>
      </c>
    </row>
    <row r="37" s="169" customFormat="true" ht="13.5" hidden="false" customHeight="true" outlineLevel="0" collapsed="false">
      <c r="A37" s="174" t="s">
        <v>232</v>
      </c>
      <c r="B37" s="175" t="n">
        <v>5600</v>
      </c>
      <c r="C37" s="175" t="n">
        <v>0</v>
      </c>
      <c r="D37" s="175" t="n">
        <v>0</v>
      </c>
      <c r="E37" s="175" t="n">
        <v>0</v>
      </c>
      <c r="F37" s="176" t="n">
        <v>5600</v>
      </c>
      <c r="G37" s="177" t="n">
        <v>0.0521404298196332</v>
      </c>
    </row>
    <row r="38" s="169" customFormat="true" ht="13.5" hidden="false" customHeight="true" outlineLevel="0" collapsed="false">
      <c r="A38" s="174" t="s">
        <v>233</v>
      </c>
      <c r="B38" s="175" t="n">
        <v>165</v>
      </c>
      <c r="C38" s="175" t="n">
        <v>0</v>
      </c>
      <c r="D38" s="175" t="n">
        <v>0</v>
      </c>
      <c r="E38" s="175" t="n">
        <v>0</v>
      </c>
      <c r="F38" s="176" t="n">
        <v>165</v>
      </c>
      <c r="G38" s="177" t="n">
        <v>0.00153628052147134</v>
      </c>
    </row>
    <row r="39" s="169" customFormat="true" ht="13.5" hidden="false" customHeight="true" outlineLevel="0" collapsed="false">
      <c r="A39" s="174" t="s">
        <v>234</v>
      </c>
      <c r="B39" s="175" t="n">
        <v>11</v>
      </c>
      <c r="C39" s="175" t="n">
        <v>0</v>
      </c>
      <c r="D39" s="175" t="n">
        <v>0</v>
      </c>
      <c r="E39" s="175" t="n">
        <v>0</v>
      </c>
      <c r="F39" s="176" t="n">
        <v>11</v>
      </c>
      <c r="G39" s="177" t="n">
        <v>0.000102418701431422</v>
      </c>
    </row>
    <row r="40" s="169" customFormat="true" ht="13.5" hidden="false" customHeight="true" outlineLevel="0" collapsed="false">
      <c r="A40" s="174" t="s">
        <v>235</v>
      </c>
      <c r="B40" s="175" t="n">
        <v>0</v>
      </c>
      <c r="C40" s="175" t="n">
        <v>0</v>
      </c>
      <c r="D40" s="175" t="n">
        <v>0</v>
      </c>
      <c r="E40" s="175" t="n">
        <v>0</v>
      </c>
      <c r="F40" s="176" t="n">
        <v>0</v>
      </c>
      <c r="G40" s="177" t="n">
        <v>0</v>
      </c>
    </row>
    <row r="41" s="169" customFormat="true" ht="13.5" hidden="false" customHeight="true" outlineLevel="0" collapsed="false">
      <c r="A41" s="174" t="s">
        <v>236</v>
      </c>
      <c r="B41" s="175" t="n">
        <v>467529</v>
      </c>
      <c r="C41" s="175" t="n">
        <v>0</v>
      </c>
      <c r="D41" s="175" t="n">
        <v>0</v>
      </c>
      <c r="E41" s="175" t="n">
        <v>105971</v>
      </c>
      <c r="F41" s="176" t="n">
        <v>573500</v>
      </c>
      <c r="G41" s="177" t="n">
        <v>5.33973866099279</v>
      </c>
    </row>
    <row r="42" s="169" customFormat="true" ht="13.5" hidden="false" customHeight="true" outlineLevel="0" collapsed="false">
      <c r="A42" s="174" t="s">
        <v>237</v>
      </c>
      <c r="B42" s="175" t="n">
        <v>137</v>
      </c>
      <c r="C42" s="175" t="n">
        <v>0</v>
      </c>
      <c r="D42" s="175" t="n">
        <v>0</v>
      </c>
      <c r="E42" s="175" t="n">
        <v>0</v>
      </c>
      <c r="F42" s="176" t="n">
        <v>137</v>
      </c>
      <c r="G42" s="177" t="n">
        <v>0.00127557837237317</v>
      </c>
    </row>
    <row r="43" s="169" customFormat="true" ht="13.5" hidden="false" customHeight="true" outlineLevel="0" collapsed="false">
      <c r="A43" s="174" t="s">
        <v>238</v>
      </c>
      <c r="B43" s="175" t="n">
        <v>35</v>
      </c>
      <c r="C43" s="175" t="n">
        <v>0</v>
      </c>
      <c r="D43" s="175" t="n">
        <v>0</v>
      </c>
      <c r="E43" s="175" t="n">
        <v>0</v>
      </c>
      <c r="F43" s="176" t="n">
        <v>35</v>
      </c>
      <c r="G43" s="177" t="n">
        <v>0.000325877686372708</v>
      </c>
    </row>
    <row r="44" s="169" customFormat="true" ht="13.5" hidden="false" customHeight="true" outlineLevel="0" collapsed="false">
      <c r="A44" s="174" t="s">
        <v>239</v>
      </c>
      <c r="B44" s="175" t="n">
        <v>8</v>
      </c>
      <c r="C44" s="175" t="n">
        <v>0</v>
      </c>
      <c r="D44" s="175" t="n">
        <v>0</v>
      </c>
      <c r="E44" s="175" t="n">
        <v>35</v>
      </c>
      <c r="F44" s="176" t="n">
        <v>43</v>
      </c>
      <c r="G44" s="177" t="n">
        <v>0.000400364014686469</v>
      </c>
    </row>
    <row r="45" s="169" customFormat="true" ht="13.5" hidden="false" customHeight="true" outlineLevel="0" collapsed="false">
      <c r="A45" s="174" t="s">
        <v>240</v>
      </c>
      <c r="B45" s="175" t="n">
        <v>0</v>
      </c>
      <c r="C45" s="175" t="n">
        <v>0</v>
      </c>
      <c r="D45" s="175" t="n">
        <v>0</v>
      </c>
      <c r="E45" s="175" t="n">
        <v>10</v>
      </c>
      <c r="F45" s="176" t="n">
        <v>10</v>
      </c>
      <c r="G45" s="177" t="n">
        <v>9.31079103922022E-005</v>
      </c>
    </row>
    <row r="46" s="169" customFormat="true" ht="13.5" hidden="false" customHeight="true" outlineLevel="0" collapsed="false">
      <c r="A46" s="174" t="s">
        <v>241</v>
      </c>
      <c r="B46" s="175" t="n">
        <v>2422</v>
      </c>
      <c r="C46" s="175" t="n">
        <v>0</v>
      </c>
      <c r="D46" s="175" t="n">
        <v>0</v>
      </c>
      <c r="E46" s="175" t="n">
        <v>8380</v>
      </c>
      <c r="F46" s="176" t="n">
        <v>10802</v>
      </c>
      <c r="G46" s="177" t="n">
        <v>0.100575164805657</v>
      </c>
    </row>
    <row r="47" s="169" customFormat="true" ht="13.5" hidden="false" customHeight="true" outlineLevel="0" collapsed="false">
      <c r="A47" s="174" t="s">
        <v>242</v>
      </c>
      <c r="B47" s="175" t="n">
        <v>8</v>
      </c>
      <c r="C47" s="175" t="n">
        <v>0</v>
      </c>
      <c r="D47" s="175" t="n">
        <v>0</v>
      </c>
      <c r="E47" s="175" t="n">
        <v>37</v>
      </c>
      <c r="F47" s="176" t="n">
        <v>45</v>
      </c>
      <c r="G47" s="177" t="n">
        <v>0.00041898559676491</v>
      </c>
    </row>
    <row r="48" s="169" customFormat="true" ht="13.5" hidden="false" customHeight="true" outlineLevel="0" collapsed="false">
      <c r="A48" s="174" t="s">
        <v>243</v>
      </c>
      <c r="B48" s="175" t="n">
        <v>13</v>
      </c>
      <c r="C48" s="175" t="n">
        <v>0</v>
      </c>
      <c r="D48" s="175" t="n">
        <v>0</v>
      </c>
      <c r="E48" s="175" t="n">
        <v>0</v>
      </c>
      <c r="F48" s="176" t="n">
        <v>13</v>
      </c>
      <c r="G48" s="177" t="n">
        <v>0.000121040283509863</v>
      </c>
    </row>
    <row r="49" s="169" customFormat="true" ht="13.5" hidden="false" customHeight="true" outlineLevel="0" collapsed="false">
      <c r="A49" s="174" t="s">
        <v>244</v>
      </c>
      <c r="B49" s="175" t="n">
        <v>2713</v>
      </c>
      <c r="C49" s="175" t="n">
        <v>0</v>
      </c>
      <c r="D49" s="175" t="n">
        <v>0</v>
      </c>
      <c r="E49" s="175" t="n">
        <v>11647</v>
      </c>
      <c r="F49" s="176" t="n">
        <v>14360</v>
      </c>
      <c r="G49" s="177" t="n">
        <v>0.133702959323202</v>
      </c>
    </row>
    <row r="50" s="169" customFormat="true" ht="13.5" hidden="false" customHeight="true" outlineLevel="0" collapsed="false">
      <c r="A50" s="174" t="s">
        <v>245</v>
      </c>
      <c r="B50" s="175" t="n">
        <v>9404</v>
      </c>
      <c r="C50" s="175" t="n">
        <v>0</v>
      </c>
      <c r="D50" s="175" t="n">
        <v>0</v>
      </c>
      <c r="E50" s="175" t="n">
        <v>1483</v>
      </c>
      <c r="F50" s="176" t="n">
        <v>10887</v>
      </c>
      <c r="G50" s="177" t="n">
        <v>0.101366582043991</v>
      </c>
    </row>
    <row r="51" s="169" customFormat="true" ht="13.5" hidden="false" customHeight="true" outlineLevel="0" collapsed="false">
      <c r="A51" s="174" t="s">
        <v>246</v>
      </c>
      <c r="B51" s="175" t="n">
        <v>481</v>
      </c>
      <c r="C51" s="175" t="n">
        <v>0</v>
      </c>
      <c r="D51" s="175" t="n">
        <v>0</v>
      </c>
      <c r="E51" s="175" t="n">
        <v>0</v>
      </c>
      <c r="F51" s="176" t="n">
        <v>481</v>
      </c>
      <c r="G51" s="177" t="n">
        <v>0.00447849048986493</v>
      </c>
    </row>
    <row r="52" s="169" customFormat="true" ht="13.5" hidden="false" customHeight="true" outlineLevel="0" collapsed="false">
      <c r="A52" s="174" t="s">
        <v>247</v>
      </c>
      <c r="B52" s="175" t="n">
        <v>0</v>
      </c>
      <c r="C52" s="175" t="n">
        <v>0</v>
      </c>
      <c r="D52" s="175" t="n">
        <v>0</v>
      </c>
      <c r="E52" s="175" t="n">
        <v>0</v>
      </c>
      <c r="F52" s="176" t="n">
        <v>0</v>
      </c>
      <c r="G52" s="177" t="n">
        <v>0</v>
      </c>
    </row>
    <row r="53" s="169" customFormat="true" ht="13.5" hidden="false" customHeight="true" outlineLevel="0" collapsed="false">
      <c r="A53" s="174" t="s">
        <v>248</v>
      </c>
      <c r="B53" s="175" t="n">
        <v>714</v>
      </c>
      <c r="C53" s="175" t="n">
        <v>106688</v>
      </c>
      <c r="D53" s="175" t="n">
        <v>55</v>
      </c>
      <c r="E53" s="175" t="n">
        <v>0</v>
      </c>
      <c r="F53" s="176" t="n">
        <v>107457</v>
      </c>
      <c r="G53" s="177" t="n">
        <v>1.00050967270149</v>
      </c>
    </row>
    <row r="54" s="169" customFormat="true" ht="13.5" hidden="false" customHeight="true" outlineLevel="0" collapsed="false">
      <c r="A54" s="174" t="s">
        <v>249</v>
      </c>
      <c r="B54" s="175" t="n">
        <v>864</v>
      </c>
      <c r="C54" s="175" t="n">
        <v>0</v>
      </c>
      <c r="D54" s="175" t="n">
        <v>0</v>
      </c>
      <c r="E54" s="175" t="n">
        <v>1547</v>
      </c>
      <c r="F54" s="176" t="n">
        <v>2411</v>
      </c>
      <c r="G54" s="177" t="n">
        <v>0.0224483171955599</v>
      </c>
    </row>
    <row r="55" s="169" customFormat="true" ht="13.5" hidden="false" customHeight="true" outlineLevel="0" collapsed="false">
      <c r="A55" s="174" t="s">
        <v>250</v>
      </c>
      <c r="B55" s="175" t="n">
        <v>0</v>
      </c>
      <c r="C55" s="175" t="n">
        <v>34174</v>
      </c>
      <c r="D55" s="175" t="n">
        <v>0</v>
      </c>
      <c r="E55" s="175" t="n">
        <v>0</v>
      </c>
      <c r="F55" s="176" t="n">
        <v>34174</v>
      </c>
      <c r="G55" s="177" t="n">
        <v>0.318186972974312</v>
      </c>
    </row>
    <row r="56" s="169" customFormat="true" ht="13.5" hidden="false" customHeight="true" outlineLevel="0" collapsed="false">
      <c r="A56" s="174" t="s">
        <v>251</v>
      </c>
      <c r="B56" s="175" t="n">
        <v>0</v>
      </c>
      <c r="C56" s="175" t="n">
        <v>0</v>
      </c>
      <c r="D56" s="175" t="n">
        <v>0</v>
      </c>
      <c r="E56" s="175" t="n">
        <v>33</v>
      </c>
      <c r="F56" s="176" t="n">
        <v>33</v>
      </c>
      <c r="G56" s="177" t="n">
        <v>0.000307256104294267</v>
      </c>
    </row>
    <row r="57" s="169" customFormat="true" ht="13.5" hidden="false" customHeight="true" outlineLevel="0" collapsed="false">
      <c r="A57" s="174" t="s">
        <v>252</v>
      </c>
      <c r="B57" s="175" t="n">
        <v>0</v>
      </c>
      <c r="C57" s="175" t="n">
        <v>20048</v>
      </c>
      <c r="D57" s="175" t="n">
        <v>0</v>
      </c>
      <c r="E57" s="175" t="n">
        <v>0</v>
      </c>
      <c r="F57" s="176" t="n">
        <v>20048</v>
      </c>
      <c r="G57" s="177" t="n">
        <v>0.186662738754287</v>
      </c>
    </row>
    <row r="58" s="169" customFormat="true" ht="13.5" hidden="false" customHeight="true" outlineLevel="0" collapsed="false">
      <c r="A58" s="174" t="s">
        <v>253</v>
      </c>
      <c r="B58" s="175" t="n">
        <v>0</v>
      </c>
      <c r="C58" s="175" t="n">
        <v>81688</v>
      </c>
      <c r="D58" s="175" t="n">
        <v>0</v>
      </c>
      <c r="E58" s="175" t="n">
        <v>0</v>
      </c>
      <c r="F58" s="176" t="n">
        <v>81688</v>
      </c>
      <c r="G58" s="177" t="n">
        <v>0.760579898411821</v>
      </c>
    </row>
    <row r="59" s="182" customFormat="true" ht="16.5" hidden="false" customHeight="true" outlineLevel="0" collapsed="false">
      <c r="A59" s="174" t="s">
        <v>254</v>
      </c>
      <c r="B59" s="175" t="n">
        <v>0</v>
      </c>
      <c r="C59" s="175" t="n">
        <v>24595</v>
      </c>
      <c r="D59" s="175" t="n">
        <v>0</v>
      </c>
      <c r="E59" s="175" t="n">
        <v>0</v>
      </c>
      <c r="F59" s="176" t="n">
        <v>24595</v>
      </c>
      <c r="G59" s="177" t="n">
        <v>0.228998905609621</v>
      </c>
    </row>
    <row r="60" customFormat="false" ht="13.5" hidden="false" customHeight="true" outlineLevel="0" collapsed="false">
      <c r="A60" s="183" t="s">
        <v>26</v>
      </c>
      <c r="B60" s="184" t="n">
        <v>7455821</v>
      </c>
      <c r="C60" s="184" t="n">
        <v>2883635</v>
      </c>
      <c r="D60" s="184" t="n">
        <v>2498</v>
      </c>
      <c r="E60" s="184" t="n">
        <v>398272</v>
      </c>
      <c r="F60" s="184" t="n">
        <v>10740226</v>
      </c>
      <c r="G60" s="185" t="n">
        <v>100</v>
      </c>
    </row>
    <row r="61" customFormat="false" ht="13.5" hidden="false" customHeight="true" outlineLevel="0" collapsed="false">
      <c r="A61" s="186" t="s">
        <v>200</v>
      </c>
      <c r="B61" s="185" t="n">
        <v>69.4195913568299</v>
      </c>
      <c r="C61" s="185" t="n">
        <v>26.8489229183818</v>
      </c>
      <c r="D61" s="185" t="n">
        <v>0.0232583560159721</v>
      </c>
      <c r="E61" s="185" t="n">
        <v>3.70822736877232</v>
      </c>
      <c r="F61" s="185" t="n">
        <v>100</v>
      </c>
      <c r="G61" s="185"/>
    </row>
    <row r="62" customFormat="false" ht="11.25" hidden="false" customHeight="false" outlineLevel="0" collapsed="false">
      <c r="A62" s="187"/>
      <c r="B62" s="188"/>
      <c r="C62" s="188"/>
      <c r="D62" s="188"/>
      <c r="E62" s="188"/>
      <c r="F62" s="188"/>
      <c r="G62" s="188"/>
    </row>
    <row r="63" customFormat="false" ht="11.25" hidden="false" customHeight="false" outlineLevel="0" collapsed="false">
      <c r="A63" s="166" t="s">
        <v>255</v>
      </c>
      <c r="C63" s="189"/>
      <c r="D63" s="189"/>
      <c r="E63" s="189"/>
      <c r="F63" s="181"/>
      <c r="G63" s="181"/>
    </row>
    <row r="64" customFormat="false" ht="11.25" hidden="false" customHeight="false" outlineLevel="0" collapsed="false">
      <c r="C64" s="189"/>
      <c r="D64" s="189"/>
      <c r="E64" s="189"/>
      <c r="F64" s="181"/>
      <c r="G64" s="181"/>
    </row>
    <row r="65" customFormat="false" ht="11.25" hidden="false" customHeight="false" outlineLevel="0" collapsed="false">
      <c r="C65" s="189"/>
      <c r="D65" s="189"/>
      <c r="E65" s="189"/>
      <c r="F65" s="181"/>
      <c r="G65" s="181"/>
    </row>
    <row r="66" customFormat="false" ht="11.25" hidden="false" customHeight="false" outlineLevel="0" collapsed="false">
      <c r="C66" s="189"/>
      <c r="D66" s="189"/>
      <c r="E66" s="189"/>
      <c r="F66" s="181"/>
      <c r="G66" s="181"/>
    </row>
    <row r="67" customFormat="false" ht="11.25" hidden="false" customHeight="false" outlineLevel="0" collapsed="false">
      <c r="C67" s="189"/>
      <c r="D67" s="189"/>
      <c r="E67" s="189"/>
      <c r="F67" s="181"/>
      <c r="G67" s="181"/>
    </row>
    <row r="68" customFormat="false" ht="11.25" hidden="false" customHeight="false" outlineLevel="0" collapsed="false">
      <c r="B68" s="190"/>
      <c r="C68" s="191"/>
      <c r="D68" s="191"/>
      <c r="E68" s="191"/>
      <c r="F68" s="192"/>
      <c r="G68" s="192"/>
    </row>
    <row r="69" customFormat="false" ht="11.25" hidden="false" customHeight="false" outlineLevel="0" collapsed="false">
      <c r="A69" s="190"/>
      <c r="B69" s="193"/>
      <c r="C69" s="191"/>
      <c r="D69" s="191"/>
      <c r="E69" s="191"/>
      <c r="F69" s="192"/>
      <c r="G69" s="192"/>
    </row>
    <row r="70" customFormat="false" ht="11.25" hidden="false" customHeight="false" outlineLevel="0" collapsed="false">
      <c r="A70" s="19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6" width="15.99"/>
    <col collapsed="false" customWidth="true" hidden="false" outlineLevel="0" max="2" min="2" style="166" width="12.7"/>
    <col collapsed="false" customWidth="true" hidden="false" outlineLevel="0" max="9" min="3" style="166" width="9.41"/>
    <col collapsed="false" customWidth="true" hidden="false" outlineLevel="0" max="10" min="10" style="166" width="8.7"/>
    <col collapsed="false" customWidth="true" hidden="false" outlineLevel="0" max="11" min="11" style="166" width="12.7"/>
    <col collapsed="false" customWidth="true" hidden="false" outlineLevel="0" max="12" min="12" style="194" width="9.41"/>
    <col collapsed="false" customWidth="true" hidden="false" outlineLevel="0" max="19" min="13" style="166" width="9.41"/>
    <col collapsed="false" customWidth="false" hidden="false" outlineLevel="0" max="257" min="20" style="195" width="9.14"/>
  </cols>
  <sheetData>
    <row r="1" customFormat="false" ht="11.25" hidden="false" customHeight="false" outlineLevel="0" collapsed="false">
      <c r="A1" s="196" t="s">
        <v>257</v>
      </c>
      <c r="B1" s="196"/>
      <c r="C1" s="196"/>
      <c r="D1" s="196"/>
      <c r="E1" s="196"/>
      <c r="F1" s="196"/>
      <c r="G1" s="196"/>
      <c r="H1" s="196"/>
      <c r="I1" s="196"/>
      <c r="J1" s="196" t="s">
        <v>258</v>
      </c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8" t="s">
        <v>259</v>
      </c>
      <c r="K2" s="198"/>
      <c r="L2" s="198"/>
      <c r="M2" s="197"/>
      <c r="N2" s="197"/>
      <c r="O2" s="197"/>
      <c r="P2" s="197"/>
      <c r="Q2" s="197"/>
      <c r="R2" s="197"/>
      <c r="S2" s="199"/>
    </row>
    <row r="3" customFormat="false" ht="12" hidden="false" customHeight="false" outlineLevel="0" collapsed="false">
      <c r="A3" s="170" t="s">
        <v>260</v>
      </c>
      <c r="B3" s="170"/>
      <c r="C3" s="170"/>
      <c r="D3" s="200" t="s">
        <v>10</v>
      </c>
      <c r="E3" s="200"/>
      <c r="F3" s="200"/>
      <c r="G3" s="200"/>
      <c r="H3" s="200"/>
      <c r="I3" s="200"/>
      <c r="J3" s="170" t="s">
        <v>260</v>
      </c>
      <c r="K3" s="170"/>
      <c r="L3" s="170"/>
      <c r="M3" s="200" t="s">
        <v>10</v>
      </c>
      <c r="N3" s="200"/>
      <c r="O3" s="200"/>
      <c r="P3" s="200"/>
      <c r="Q3" s="200"/>
      <c r="R3" s="200"/>
      <c r="S3" s="201"/>
    </row>
    <row r="4" customFormat="false" ht="12" hidden="false" customHeight="false" outlineLevel="0" collapsed="false">
      <c r="A4" s="170"/>
      <c r="B4" s="170"/>
      <c r="C4" s="170"/>
      <c r="D4" s="202" t="s">
        <v>14</v>
      </c>
      <c r="E4" s="202" t="s">
        <v>15</v>
      </c>
      <c r="F4" s="202" t="s">
        <v>16</v>
      </c>
      <c r="G4" s="202" t="s">
        <v>17</v>
      </c>
      <c r="H4" s="202" t="s">
        <v>18</v>
      </c>
      <c r="I4" s="202" t="s">
        <v>19</v>
      </c>
      <c r="J4" s="170"/>
      <c r="K4" s="170"/>
      <c r="L4" s="170"/>
      <c r="M4" s="202" t="s">
        <v>20</v>
      </c>
      <c r="N4" s="202" t="s">
        <v>21</v>
      </c>
      <c r="O4" s="202" t="s">
        <v>22</v>
      </c>
      <c r="P4" s="202" t="s">
        <v>23</v>
      </c>
      <c r="Q4" s="202" t="s">
        <v>24</v>
      </c>
      <c r="R4" s="202" t="s">
        <v>25</v>
      </c>
      <c r="S4" s="202" t="s">
        <v>26</v>
      </c>
    </row>
    <row r="5" customFormat="false" ht="11.25" hidden="false" customHeight="false" outlineLevel="0" collapsed="false">
      <c r="A5" s="203" t="s">
        <v>201</v>
      </c>
      <c r="B5" s="166" t="s">
        <v>261</v>
      </c>
      <c r="C5" s="166" t="s">
        <v>262</v>
      </c>
      <c r="D5" s="204" t="n">
        <v>95</v>
      </c>
      <c r="E5" s="204" t="n">
        <v>39</v>
      </c>
      <c r="F5" s="204" t="n">
        <v>82</v>
      </c>
      <c r="G5" s="204" t="n">
        <v>79</v>
      </c>
      <c r="H5" s="204" t="n">
        <v>98</v>
      </c>
      <c r="I5" s="204" t="n">
        <v>278</v>
      </c>
      <c r="J5" s="203" t="s">
        <v>201</v>
      </c>
      <c r="K5" s="166" t="s">
        <v>261</v>
      </c>
      <c r="L5" s="166" t="s">
        <v>262</v>
      </c>
      <c r="M5" s="204"/>
      <c r="N5" s="204"/>
      <c r="O5" s="204"/>
      <c r="P5" s="204"/>
      <c r="Q5" s="204"/>
      <c r="R5" s="204"/>
      <c r="S5" s="204" t="n">
        <v>671</v>
      </c>
    </row>
    <row r="6" customFormat="false" ht="11.25" hidden="false" customHeight="false" outlineLevel="0" collapsed="false">
      <c r="A6" s="203"/>
      <c r="B6" s="166" t="s">
        <v>263</v>
      </c>
      <c r="C6" s="166" t="s">
        <v>264</v>
      </c>
      <c r="D6" s="204" t="n">
        <v>22211</v>
      </c>
      <c r="E6" s="204" t="n">
        <v>21038</v>
      </c>
      <c r="F6" s="204" t="n">
        <v>19201</v>
      </c>
      <c r="G6" s="204" t="n">
        <v>21859</v>
      </c>
      <c r="H6" s="204" t="n">
        <v>20388</v>
      </c>
      <c r="I6" s="204" t="n">
        <v>21646</v>
      </c>
      <c r="J6" s="203"/>
      <c r="K6" s="166" t="s">
        <v>263</v>
      </c>
      <c r="L6" s="166" t="s">
        <v>264</v>
      </c>
      <c r="M6" s="204"/>
      <c r="N6" s="204"/>
      <c r="O6" s="204"/>
      <c r="P6" s="204"/>
      <c r="Q6" s="204"/>
      <c r="R6" s="204"/>
      <c r="S6" s="204" t="n">
        <v>126343</v>
      </c>
    </row>
    <row r="7" customFormat="false" ht="12" hidden="false" customHeight="false" outlineLevel="0" collapsed="false">
      <c r="A7" s="205"/>
      <c r="B7" s="205" t="s">
        <v>265</v>
      </c>
      <c r="C7" s="205"/>
      <c r="D7" s="206" t="n">
        <v>22306</v>
      </c>
      <c r="E7" s="206" t="n">
        <v>21077</v>
      </c>
      <c r="F7" s="206" t="n">
        <v>19283</v>
      </c>
      <c r="G7" s="206" t="n">
        <v>21938</v>
      </c>
      <c r="H7" s="206" t="n">
        <v>20486</v>
      </c>
      <c r="I7" s="206" t="n">
        <v>21924</v>
      </c>
      <c r="J7" s="205"/>
      <c r="K7" s="205" t="s">
        <v>265</v>
      </c>
      <c r="L7" s="205"/>
      <c r="M7" s="206"/>
      <c r="N7" s="206"/>
      <c r="O7" s="206"/>
      <c r="P7" s="206"/>
      <c r="Q7" s="206"/>
      <c r="R7" s="206"/>
      <c r="S7" s="206" t="n">
        <v>127014</v>
      </c>
    </row>
    <row r="8" customFormat="false" ht="12" hidden="false" customHeight="false" outlineLevel="0" collapsed="false">
      <c r="A8" s="205" t="s">
        <v>266</v>
      </c>
      <c r="B8" s="205" t="s">
        <v>267</v>
      </c>
      <c r="C8" s="205" t="s">
        <v>264</v>
      </c>
      <c r="D8" s="206" t="n">
        <v>175</v>
      </c>
      <c r="E8" s="206" t="n">
        <v>623</v>
      </c>
      <c r="F8" s="206" t="n">
        <v>144</v>
      </c>
      <c r="G8" s="206" t="n">
        <v>79</v>
      </c>
      <c r="H8" s="206"/>
      <c r="I8" s="206" t="n">
        <v>6</v>
      </c>
      <c r="J8" s="205" t="s">
        <v>266</v>
      </c>
      <c r="K8" s="205" t="s">
        <v>267</v>
      </c>
      <c r="L8" s="205" t="s">
        <v>264</v>
      </c>
      <c r="M8" s="206"/>
      <c r="N8" s="206"/>
      <c r="O8" s="206"/>
      <c r="P8" s="206"/>
      <c r="Q8" s="206"/>
      <c r="R8" s="206"/>
      <c r="S8" s="206" t="n">
        <v>1027</v>
      </c>
    </row>
    <row r="9" customFormat="false" ht="11.25" hidden="false" customHeight="false" outlineLevel="0" collapsed="false">
      <c r="A9" s="203" t="s">
        <v>202</v>
      </c>
      <c r="B9" s="166" t="s">
        <v>268</v>
      </c>
      <c r="C9" s="166" t="s">
        <v>264</v>
      </c>
      <c r="D9" s="204"/>
      <c r="E9" s="204" t="n">
        <v>7</v>
      </c>
      <c r="F9" s="204"/>
      <c r="G9" s="204"/>
      <c r="H9" s="204"/>
      <c r="I9" s="204" t="n">
        <v>0</v>
      </c>
      <c r="J9" s="203" t="s">
        <v>202</v>
      </c>
      <c r="K9" s="166" t="s">
        <v>268</v>
      </c>
      <c r="L9" s="166" t="s">
        <v>264</v>
      </c>
      <c r="M9" s="204"/>
      <c r="N9" s="204"/>
      <c r="O9" s="204"/>
      <c r="P9" s="204"/>
      <c r="Q9" s="204"/>
      <c r="R9" s="204"/>
      <c r="S9" s="204" t="n">
        <v>7</v>
      </c>
    </row>
    <row r="10" customFormat="false" ht="11.25" hidden="false" customHeight="false" outlineLevel="0" collapsed="false">
      <c r="A10" s="203"/>
      <c r="B10" s="166" t="s">
        <v>269</v>
      </c>
      <c r="C10" s="166" t="s">
        <v>270</v>
      </c>
      <c r="D10" s="204" t="n">
        <v>13072</v>
      </c>
      <c r="E10" s="204" t="n">
        <v>14193</v>
      </c>
      <c r="F10" s="204" t="n">
        <v>14004</v>
      </c>
      <c r="G10" s="204" t="n">
        <v>19212</v>
      </c>
      <c r="H10" s="204" t="n">
        <v>26945</v>
      </c>
      <c r="I10" s="204" t="n">
        <v>21288</v>
      </c>
      <c r="J10" s="203"/>
      <c r="K10" s="166" t="s">
        <v>269</v>
      </c>
      <c r="L10" s="166" t="s">
        <v>270</v>
      </c>
      <c r="M10" s="204"/>
      <c r="N10" s="204"/>
      <c r="O10" s="204"/>
      <c r="P10" s="204"/>
      <c r="Q10" s="204"/>
      <c r="R10" s="204"/>
      <c r="S10" s="204" t="n">
        <v>108714</v>
      </c>
    </row>
    <row r="11" customFormat="false" ht="12" hidden="false" customHeight="false" outlineLevel="0" collapsed="false">
      <c r="A11" s="205"/>
      <c r="B11" s="205" t="s">
        <v>265</v>
      </c>
      <c r="C11" s="205"/>
      <c r="D11" s="206" t="n">
        <v>13072</v>
      </c>
      <c r="E11" s="206" t="n">
        <v>14200</v>
      </c>
      <c r="F11" s="206" t="n">
        <v>14004</v>
      </c>
      <c r="G11" s="206" t="n">
        <v>19212</v>
      </c>
      <c r="H11" s="206" t="n">
        <v>26945</v>
      </c>
      <c r="I11" s="206" t="n">
        <v>21288</v>
      </c>
      <c r="J11" s="205"/>
      <c r="K11" s="205" t="s">
        <v>265</v>
      </c>
      <c r="L11" s="205"/>
      <c r="M11" s="206"/>
      <c r="N11" s="206"/>
      <c r="O11" s="206"/>
      <c r="P11" s="206"/>
      <c r="Q11" s="206"/>
      <c r="R11" s="206"/>
      <c r="S11" s="206" t="n">
        <v>108721</v>
      </c>
    </row>
    <row r="12" customFormat="false" ht="12" hidden="false" customHeight="false" outlineLevel="0" collapsed="false">
      <c r="A12" s="205" t="s">
        <v>203</v>
      </c>
      <c r="B12" s="205" t="s">
        <v>271</v>
      </c>
      <c r="C12" s="205" t="s">
        <v>264</v>
      </c>
      <c r="D12" s="206" t="n">
        <v>96</v>
      </c>
      <c r="E12" s="206" t="n">
        <v>325</v>
      </c>
      <c r="F12" s="206" t="n">
        <v>302</v>
      </c>
      <c r="G12" s="206" t="n">
        <v>222</v>
      </c>
      <c r="H12" s="206" t="n">
        <v>35</v>
      </c>
      <c r="I12" s="206"/>
      <c r="J12" s="205" t="s">
        <v>203</v>
      </c>
      <c r="K12" s="205" t="s">
        <v>271</v>
      </c>
      <c r="L12" s="205" t="s">
        <v>264</v>
      </c>
      <c r="M12" s="206"/>
      <c r="N12" s="206"/>
      <c r="O12" s="206"/>
      <c r="P12" s="206"/>
      <c r="Q12" s="206"/>
      <c r="R12" s="206"/>
      <c r="S12" s="206" t="n">
        <v>980</v>
      </c>
    </row>
    <row r="13" customFormat="false" ht="12" hidden="false" customHeight="false" outlineLevel="0" collapsed="false">
      <c r="A13" s="205" t="s">
        <v>204</v>
      </c>
      <c r="B13" s="205" t="s">
        <v>272</v>
      </c>
      <c r="C13" s="205" t="s">
        <v>264</v>
      </c>
      <c r="D13" s="206" t="n">
        <v>35080</v>
      </c>
      <c r="E13" s="206" t="n">
        <v>39767</v>
      </c>
      <c r="F13" s="206" t="n">
        <v>33918</v>
      </c>
      <c r="G13" s="206" t="n">
        <v>39022</v>
      </c>
      <c r="H13" s="206" t="n">
        <v>41952</v>
      </c>
      <c r="I13" s="206" t="n">
        <v>34533</v>
      </c>
      <c r="J13" s="205" t="s">
        <v>204</v>
      </c>
      <c r="K13" s="205" t="s">
        <v>272</v>
      </c>
      <c r="L13" s="205" t="s">
        <v>264</v>
      </c>
      <c r="M13" s="206"/>
      <c r="N13" s="206"/>
      <c r="O13" s="206"/>
      <c r="P13" s="206"/>
      <c r="Q13" s="206"/>
      <c r="R13" s="206"/>
      <c r="S13" s="206" t="n">
        <v>224272</v>
      </c>
    </row>
    <row r="14" customFormat="false" ht="11.25" hidden="false" customHeight="false" outlineLevel="0" collapsed="false">
      <c r="A14" s="203" t="s">
        <v>205</v>
      </c>
      <c r="B14" s="166" t="s">
        <v>273</v>
      </c>
      <c r="C14" s="166" t="s">
        <v>262</v>
      </c>
      <c r="D14" s="204"/>
      <c r="E14" s="204" t="n">
        <v>1</v>
      </c>
      <c r="F14" s="204" t="n">
        <v>1</v>
      </c>
      <c r="G14" s="204" t="n">
        <v>1</v>
      </c>
      <c r="H14" s="204" t="n">
        <v>53</v>
      </c>
      <c r="I14" s="204" t="n">
        <v>2</v>
      </c>
      <c r="J14" s="203" t="s">
        <v>205</v>
      </c>
      <c r="K14" s="166" t="s">
        <v>273</v>
      </c>
      <c r="L14" s="166" t="s">
        <v>262</v>
      </c>
      <c r="M14" s="204"/>
      <c r="N14" s="204"/>
      <c r="O14" s="204"/>
      <c r="P14" s="204"/>
      <c r="Q14" s="204"/>
      <c r="R14" s="204"/>
      <c r="S14" s="204" t="n">
        <v>58</v>
      </c>
    </row>
    <row r="15" customFormat="false" ht="11.25" hidden="false" customHeight="false" outlineLevel="0" collapsed="false">
      <c r="A15" s="203"/>
      <c r="B15" s="166" t="s">
        <v>274</v>
      </c>
      <c r="C15" s="166" t="s">
        <v>262</v>
      </c>
      <c r="D15" s="204"/>
      <c r="E15" s="204" t="n">
        <v>0</v>
      </c>
      <c r="F15" s="204"/>
      <c r="G15" s="204" t="n">
        <v>2</v>
      </c>
      <c r="H15" s="204" t="n">
        <v>4</v>
      </c>
      <c r="I15" s="204" t="n">
        <v>6</v>
      </c>
      <c r="J15" s="203"/>
      <c r="K15" s="166" t="s">
        <v>274</v>
      </c>
      <c r="L15" s="166" t="s">
        <v>262</v>
      </c>
      <c r="M15" s="204"/>
      <c r="N15" s="204"/>
      <c r="O15" s="204"/>
      <c r="P15" s="204"/>
      <c r="Q15" s="204"/>
      <c r="R15" s="204"/>
      <c r="S15" s="204" t="n">
        <v>12</v>
      </c>
    </row>
    <row r="16" customFormat="false" ht="11.25" hidden="false" customHeight="false" outlineLevel="0" collapsed="false">
      <c r="A16" s="203"/>
      <c r="B16" s="166" t="s">
        <v>275</v>
      </c>
      <c r="C16" s="166" t="s">
        <v>264</v>
      </c>
      <c r="D16" s="204" t="n">
        <v>274</v>
      </c>
      <c r="E16" s="204" t="n">
        <v>95</v>
      </c>
      <c r="F16" s="204" t="n">
        <v>161</v>
      </c>
      <c r="G16" s="204" t="n">
        <v>286</v>
      </c>
      <c r="H16" s="204" t="n">
        <v>344</v>
      </c>
      <c r="I16" s="204" t="n">
        <v>409</v>
      </c>
      <c r="J16" s="203"/>
      <c r="K16" s="166" t="s">
        <v>275</v>
      </c>
      <c r="L16" s="166" t="s">
        <v>264</v>
      </c>
      <c r="M16" s="204"/>
      <c r="N16" s="204"/>
      <c r="O16" s="204"/>
      <c r="P16" s="204"/>
      <c r="Q16" s="204"/>
      <c r="R16" s="204"/>
      <c r="S16" s="204" t="n">
        <v>1569</v>
      </c>
    </row>
    <row r="17" customFormat="false" ht="11.25" hidden="false" customHeight="false" outlineLevel="0" collapsed="false">
      <c r="A17" s="203"/>
      <c r="B17" s="166" t="s">
        <v>276</v>
      </c>
      <c r="C17" s="166" t="s">
        <v>262</v>
      </c>
      <c r="D17" s="204" t="n">
        <v>260</v>
      </c>
      <c r="E17" s="204" t="n">
        <v>216</v>
      </c>
      <c r="F17" s="204" t="n">
        <v>240</v>
      </c>
      <c r="G17" s="204" t="n">
        <v>433</v>
      </c>
      <c r="H17" s="204" t="n">
        <v>1076</v>
      </c>
      <c r="I17" s="204" t="n">
        <v>1280</v>
      </c>
      <c r="J17" s="203"/>
      <c r="K17" s="166" t="s">
        <v>276</v>
      </c>
      <c r="L17" s="166" t="s">
        <v>262</v>
      </c>
      <c r="M17" s="204"/>
      <c r="N17" s="204"/>
      <c r="O17" s="204"/>
      <c r="P17" s="204"/>
      <c r="Q17" s="204"/>
      <c r="R17" s="204"/>
      <c r="S17" s="204" t="n">
        <v>3505</v>
      </c>
    </row>
    <row r="18" customFormat="false" ht="11.25" hidden="false" customHeight="false" outlineLevel="0" collapsed="false">
      <c r="A18" s="203"/>
      <c r="B18" s="166" t="s">
        <v>277</v>
      </c>
      <c r="C18" s="166" t="s">
        <v>262</v>
      </c>
      <c r="D18" s="204"/>
      <c r="E18" s="204" t="n">
        <v>3</v>
      </c>
      <c r="F18" s="204" t="n">
        <v>4</v>
      </c>
      <c r="G18" s="204" t="n">
        <v>5</v>
      </c>
      <c r="H18" s="204" t="n">
        <v>1</v>
      </c>
      <c r="I18" s="204" t="n">
        <v>4</v>
      </c>
      <c r="J18" s="203"/>
      <c r="K18" s="166" t="s">
        <v>277</v>
      </c>
      <c r="L18" s="166" t="s">
        <v>262</v>
      </c>
      <c r="M18" s="204"/>
      <c r="N18" s="204"/>
      <c r="O18" s="204"/>
      <c r="P18" s="204"/>
      <c r="Q18" s="204"/>
      <c r="R18" s="204"/>
      <c r="S18" s="204" t="n">
        <v>17</v>
      </c>
    </row>
    <row r="19" customFormat="false" ht="11.25" hidden="false" customHeight="false" outlineLevel="0" collapsed="false">
      <c r="A19" s="203"/>
      <c r="B19" s="166" t="s">
        <v>278</v>
      </c>
      <c r="C19" s="166" t="s">
        <v>262</v>
      </c>
      <c r="D19" s="204" t="n">
        <v>114</v>
      </c>
      <c r="E19" s="204" t="n">
        <v>123</v>
      </c>
      <c r="F19" s="204" t="n">
        <v>153</v>
      </c>
      <c r="G19" s="204" t="n">
        <v>217</v>
      </c>
      <c r="H19" s="204" t="n">
        <v>114</v>
      </c>
      <c r="I19" s="204" t="n">
        <v>120</v>
      </c>
      <c r="J19" s="203"/>
      <c r="K19" s="166" t="s">
        <v>278</v>
      </c>
      <c r="L19" s="166" t="s">
        <v>262</v>
      </c>
      <c r="M19" s="204"/>
      <c r="N19" s="204"/>
      <c r="O19" s="204"/>
      <c r="P19" s="204"/>
      <c r="Q19" s="204"/>
      <c r="R19" s="204"/>
      <c r="S19" s="204" t="n">
        <v>841</v>
      </c>
    </row>
    <row r="20" customFormat="false" ht="11.25" hidden="false" customHeight="false" outlineLevel="0" collapsed="false">
      <c r="A20" s="203"/>
      <c r="B20" s="166" t="s">
        <v>279</v>
      </c>
      <c r="C20" s="166" t="s">
        <v>264</v>
      </c>
      <c r="D20" s="204" t="n">
        <v>19972</v>
      </c>
      <c r="E20" s="204" t="n">
        <v>19374</v>
      </c>
      <c r="F20" s="204" t="n">
        <v>27100</v>
      </c>
      <c r="G20" s="204" t="n">
        <v>29052</v>
      </c>
      <c r="H20" s="204" t="n">
        <v>42826</v>
      </c>
      <c r="I20" s="204" t="n">
        <v>36398</v>
      </c>
      <c r="J20" s="203"/>
      <c r="K20" s="166" t="s">
        <v>279</v>
      </c>
      <c r="L20" s="166" t="s">
        <v>264</v>
      </c>
      <c r="M20" s="204"/>
      <c r="N20" s="204"/>
      <c r="O20" s="204"/>
      <c r="P20" s="204"/>
      <c r="Q20" s="204"/>
      <c r="R20" s="204"/>
      <c r="S20" s="204" t="n">
        <v>174722</v>
      </c>
    </row>
    <row r="21" customFormat="false" ht="12" hidden="false" customHeight="false" outlineLevel="0" collapsed="false">
      <c r="A21" s="205"/>
      <c r="B21" s="205" t="s">
        <v>265</v>
      </c>
      <c r="C21" s="205"/>
      <c r="D21" s="206" t="n">
        <v>20620</v>
      </c>
      <c r="E21" s="206" t="n">
        <v>19812</v>
      </c>
      <c r="F21" s="206" t="n">
        <v>27659</v>
      </c>
      <c r="G21" s="206" t="n">
        <v>29996</v>
      </c>
      <c r="H21" s="206" t="n">
        <v>44418</v>
      </c>
      <c r="I21" s="206" t="n">
        <v>38219</v>
      </c>
      <c r="J21" s="205"/>
      <c r="K21" s="205" t="s">
        <v>265</v>
      </c>
      <c r="L21" s="205"/>
      <c r="M21" s="206"/>
      <c r="N21" s="206"/>
      <c r="O21" s="206"/>
      <c r="P21" s="206"/>
      <c r="Q21" s="206"/>
      <c r="R21" s="206"/>
      <c r="S21" s="206" t="n">
        <v>180724</v>
      </c>
    </row>
    <row r="22" customFormat="false" ht="11.25" hidden="false" customHeight="false" outlineLevel="0" collapsed="false">
      <c r="A22" s="203" t="s">
        <v>206</v>
      </c>
      <c r="B22" s="166" t="s">
        <v>280</v>
      </c>
      <c r="C22" s="166" t="s">
        <v>262</v>
      </c>
      <c r="D22" s="204" t="n">
        <v>588</v>
      </c>
      <c r="E22" s="204" t="n">
        <v>606</v>
      </c>
      <c r="F22" s="204" t="n">
        <v>771</v>
      </c>
      <c r="G22" s="204" t="n">
        <v>99</v>
      </c>
      <c r="H22" s="204" t="n">
        <v>28</v>
      </c>
      <c r="I22" s="204" t="n">
        <v>43</v>
      </c>
      <c r="J22" s="203" t="s">
        <v>206</v>
      </c>
      <c r="K22" s="166" t="s">
        <v>280</v>
      </c>
      <c r="L22" s="166" t="s">
        <v>262</v>
      </c>
      <c r="M22" s="204"/>
      <c r="N22" s="204"/>
      <c r="O22" s="204"/>
      <c r="P22" s="204"/>
      <c r="Q22" s="204"/>
      <c r="R22" s="204"/>
      <c r="S22" s="204" t="n">
        <v>2135</v>
      </c>
    </row>
    <row r="23" customFormat="false" ht="11.25" hidden="false" customHeight="false" outlineLevel="0" collapsed="false">
      <c r="A23" s="203"/>
      <c r="B23" s="166" t="s">
        <v>281</v>
      </c>
      <c r="C23" s="166" t="s">
        <v>264</v>
      </c>
      <c r="D23" s="204" t="n">
        <v>786</v>
      </c>
      <c r="E23" s="204" t="n">
        <v>1249</v>
      </c>
      <c r="F23" s="204" t="n">
        <v>893</v>
      </c>
      <c r="G23" s="204" t="n">
        <v>1003</v>
      </c>
      <c r="H23" s="204" t="n">
        <v>1526</v>
      </c>
      <c r="I23" s="204" t="n">
        <v>1536</v>
      </c>
      <c r="J23" s="203"/>
      <c r="K23" s="166" t="s">
        <v>281</v>
      </c>
      <c r="L23" s="166" t="s">
        <v>264</v>
      </c>
      <c r="M23" s="204"/>
      <c r="N23" s="204"/>
      <c r="O23" s="204"/>
      <c r="P23" s="204"/>
      <c r="Q23" s="204"/>
      <c r="R23" s="204"/>
      <c r="S23" s="204" t="n">
        <v>6993</v>
      </c>
    </row>
    <row r="24" customFormat="false" ht="11.25" hidden="false" customHeight="false" outlineLevel="0" collapsed="false">
      <c r="A24" s="203"/>
      <c r="B24" s="166" t="s">
        <v>282</v>
      </c>
      <c r="C24" s="166" t="s">
        <v>270</v>
      </c>
      <c r="D24" s="204" t="n">
        <v>70200</v>
      </c>
      <c r="E24" s="204" t="n">
        <v>76875</v>
      </c>
      <c r="F24" s="204" t="n">
        <v>84578</v>
      </c>
      <c r="G24" s="204" t="n">
        <v>93958</v>
      </c>
      <c r="H24" s="204" t="n">
        <v>112656</v>
      </c>
      <c r="I24" s="204" t="n">
        <v>86531</v>
      </c>
      <c r="J24" s="203"/>
      <c r="K24" s="166" t="s">
        <v>282</v>
      </c>
      <c r="L24" s="166" t="s">
        <v>270</v>
      </c>
      <c r="M24" s="204"/>
      <c r="N24" s="204"/>
      <c r="O24" s="204"/>
      <c r="P24" s="204"/>
      <c r="Q24" s="204"/>
      <c r="R24" s="204"/>
      <c r="S24" s="204" t="n">
        <v>524798</v>
      </c>
    </row>
    <row r="25" customFormat="false" ht="12" hidden="false" customHeight="false" outlineLevel="0" collapsed="false">
      <c r="A25" s="205"/>
      <c r="B25" s="205" t="s">
        <v>265</v>
      </c>
      <c r="C25" s="205"/>
      <c r="D25" s="206" t="n">
        <v>71574</v>
      </c>
      <c r="E25" s="206" t="n">
        <v>78730</v>
      </c>
      <c r="F25" s="206" t="n">
        <v>86242</v>
      </c>
      <c r="G25" s="206" t="n">
        <v>95060</v>
      </c>
      <c r="H25" s="206" t="n">
        <v>114210</v>
      </c>
      <c r="I25" s="206" t="n">
        <v>88110</v>
      </c>
      <c r="J25" s="205"/>
      <c r="K25" s="205" t="s">
        <v>265</v>
      </c>
      <c r="L25" s="205"/>
      <c r="M25" s="206"/>
      <c r="N25" s="206"/>
      <c r="O25" s="206"/>
      <c r="P25" s="206"/>
      <c r="Q25" s="206"/>
      <c r="R25" s="206"/>
      <c r="S25" s="206" t="n">
        <v>533926</v>
      </c>
    </row>
    <row r="26" customFormat="false" ht="11.25" hidden="false" customHeight="false" outlineLevel="0" collapsed="false">
      <c r="A26" s="203" t="s">
        <v>207</v>
      </c>
      <c r="B26" s="166" t="s">
        <v>283</v>
      </c>
      <c r="C26" s="166" t="s">
        <v>262</v>
      </c>
      <c r="D26" s="204"/>
      <c r="E26" s="204" t="n">
        <v>18</v>
      </c>
      <c r="F26" s="204" t="n">
        <v>7</v>
      </c>
      <c r="G26" s="204" t="n">
        <v>0</v>
      </c>
      <c r="H26" s="204" t="n">
        <v>112</v>
      </c>
      <c r="I26" s="204" t="n">
        <v>53</v>
      </c>
      <c r="J26" s="203" t="s">
        <v>207</v>
      </c>
      <c r="K26" s="166" t="s">
        <v>283</v>
      </c>
      <c r="L26" s="166" t="s">
        <v>262</v>
      </c>
      <c r="M26" s="204"/>
      <c r="N26" s="204"/>
      <c r="O26" s="204"/>
      <c r="P26" s="204"/>
      <c r="Q26" s="204"/>
      <c r="R26" s="204"/>
      <c r="S26" s="204" t="n">
        <v>190</v>
      </c>
    </row>
    <row r="27" customFormat="false" ht="11.25" hidden="false" customHeight="false" outlineLevel="0" collapsed="false">
      <c r="A27" s="203"/>
      <c r="B27" s="166" t="s">
        <v>284</v>
      </c>
      <c r="C27" s="166" t="s">
        <v>262</v>
      </c>
      <c r="D27" s="204" t="n">
        <v>293</v>
      </c>
      <c r="E27" s="204" t="n">
        <v>27</v>
      </c>
      <c r="F27" s="204" t="n">
        <v>224</v>
      </c>
      <c r="G27" s="204" t="n">
        <v>1156</v>
      </c>
      <c r="H27" s="204" t="n">
        <v>2129</v>
      </c>
      <c r="I27" s="204" t="n">
        <v>2739</v>
      </c>
      <c r="J27" s="203"/>
      <c r="K27" s="166" t="s">
        <v>284</v>
      </c>
      <c r="L27" s="166" t="s">
        <v>262</v>
      </c>
      <c r="M27" s="204"/>
      <c r="N27" s="204"/>
      <c r="O27" s="204"/>
      <c r="P27" s="204"/>
      <c r="Q27" s="204"/>
      <c r="R27" s="204"/>
      <c r="S27" s="204" t="n">
        <v>6568</v>
      </c>
    </row>
    <row r="28" customFormat="false" ht="12" hidden="false" customHeight="false" outlineLevel="0" collapsed="false">
      <c r="A28" s="205"/>
      <c r="B28" s="205" t="s">
        <v>265</v>
      </c>
      <c r="C28" s="205"/>
      <c r="D28" s="206" t="n">
        <v>293</v>
      </c>
      <c r="E28" s="206" t="n">
        <v>45</v>
      </c>
      <c r="F28" s="206" t="n">
        <v>231</v>
      </c>
      <c r="G28" s="206" t="n">
        <v>1156</v>
      </c>
      <c r="H28" s="206" t="n">
        <v>2241</v>
      </c>
      <c r="I28" s="206" t="n">
        <v>2792</v>
      </c>
      <c r="J28" s="205"/>
      <c r="K28" s="205" t="s">
        <v>265</v>
      </c>
      <c r="L28" s="205"/>
      <c r="M28" s="206"/>
      <c r="N28" s="206"/>
      <c r="O28" s="206"/>
      <c r="P28" s="206"/>
      <c r="Q28" s="206"/>
      <c r="R28" s="206"/>
      <c r="S28" s="206" t="n">
        <v>6758</v>
      </c>
    </row>
    <row r="29" customFormat="false" ht="11.25" hidden="false" customHeight="false" outlineLevel="0" collapsed="false">
      <c r="A29" s="203" t="s">
        <v>208</v>
      </c>
      <c r="B29" s="166" t="s">
        <v>285</v>
      </c>
      <c r="C29" s="166" t="s">
        <v>262</v>
      </c>
      <c r="D29" s="204" t="n">
        <v>936</v>
      </c>
      <c r="E29" s="204" t="n">
        <v>543</v>
      </c>
      <c r="F29" s="204" t="n">
        <v>660</v>
      </c>
      <c r="G29" s="204" t="n">
        <v>1332</v>
      </c>
      <c r="H29" s="204" t="n">
        <v>2493</v>
      </c>
      <c r="I29" s="204" t="n">
        <v>2999</v>
      </c>
      <c r="J29" s="203" t="s">
        <v>208</v>
      </c>
      <c r="K29" s="166" t="s">
        <v>285</v>
      </c>
      <c r="L29" s="166" t="s">
        <v>262</v>
      </c>
      <c r="M29" s="204"/>
      <c r="N29" s="204"/>
      <c r="O29" s="204"/>
      <c r="P29" s="204"/>
      <c r="Q29" s="204"/>
      <c r="R29" s="204"/>
      <c r="S29" s="204" t="n">
        <v>8963</v>
      </c>
    </row>
    <row r="30" customFormat="false" ht="11.25" hidden="false" customHeight="false" outlineLevel="0" collapsed="false">
      <c r="A30" s="203"/>
      <c r="B30" s="166" t="s">
        <v>286</v>
      </c>
      <c r="C30" s="166" t="s">
        <v>262</v>
      </c>
      <c r="D30" s="204" t="n">
        <v>213</v>
      </c>
      <c r="E30" s="204" t="n">
        <v>325</v>
      </c>
      <c r="F30" s="204" t="n">
        <v>319</v>
      </c>
      <c r="G30" s="204" t="n">
        <v>222</v>
      </c>
      <c r="H30" s="204" t="n">
        <v>249</v>
      </c>
      <c r="I30" s="204" t="n">
        <v>257</v>
      </c>
      <c r="J30" s="203"/>
      <c r="K30" s="166" t="s">
        <v>286</v>
      </c>
      <c r="L30" s="166" t="s">
        <v>262</v>
      </c>
      <c r="M30" s="204"/>
      <c r="N30" s="204"/>
      <c r="O30" s="204"/>
      <c r="P30" s="204"/>
      <c r="Q30" s="204"/>
      <c r="R30" s="204"/>
      <c r="S30" s="204" t="n">
        <v>1585</v>
      </c>
    </row>
    <row r="31" customFormat="false" ht="11.25" hidden="false" customHeight="false" outlineLevel="0" collapsed="false">
      <c r="A31" s="203"/>
      <c r="B31" s="166" t="s">
        <v>287</v>
      </c>
      <c r="C31" s="166" t="s">
        <v>264</v>
      </c>
      <c r="D31" s="204" t="n">
        <v>7</v>
      </c>
      <c r="E31" s="204" t="n">
        <v>606</v>
      </c>
      <c r="F31" s="204" t="n">
        <v>556</v>
      </c>
      <c r="G31" s="204" t="n">
        <v>327</v>
      </c>
      <c r="H31" s="204" t="n">
        <v>0</v>
      </c>
      <c r="I31" s="204" t="n">
        <v>322</v>
      </c>
      <c r="J31" s="203"/>
      <c r="K31" s="166" t="s">
        <v>287</v>
      </c>
      <c r="L31" s="166" t="s">
        <v>264</v>
      </c>
      <c r="M31" s="204"/>
      <c r="N31" s="204"/>
      <c r="O31" s="204"/>
      <c r="P31" s="204"/>
      <c r="Q31" s="204"/>
      <c r="R31" s="204"/>
      <c r="S31" s="204" t="n">
        <v>1818</v>
      </c>
    </row>
    <row r="32" customFormat="false" ht="12" hidden="false" customHeight="false" outlineLevel="0" collapsed="false">
      <c r="A32" s="205"/>
      <c r="B32" s="205" t="s">
        <v>265</v>
      </c>
      <c r="C32" s="205"/>
      <c r="D32" s="206" t="n">
        <v>1156</v>
      </c>
      <c r="E32" s="206" t="n">
        <v>1474</v>
      </c>
      <c r="F32" s="206" t="n">
        <v>1535</v>
      </c>
      <c r="G32" s="206" t="n">
        <v>1881</v>
      </c>
      <c r="H32" s="206" t="n">
        <v>2742</v>
      </c>
      <c r="I32" s="206" t="n">
        <v>3578</v>
      </c>
      <c r="J32" s="205"/>
      <c r="K32" s="205" t="s">
        <v>265</v>
      </c>
      <c r="L32" s="205"/>
      <c r="M32" s="206"/>
      <c r="N32" s="206"/>
      <c r="O32" s="206"/>
      <c r="P32" s="206"/>
      <c r="Q32" s="206"/>
      <c r="R32" s="206"/>
      <c r="S32" s="206" t="n">
        <v>12366</v>
      </c>
    </row>
    <row r="33" customFormat="false" ht="12" hidden="false" customHeight="false" outlineLevel="0" collapsed="false">
      <c r="A33" s="205" t="s">
        <v>209</v>
      </c>
      <c r="B33" s="205" t="s">
        <v>288</v>
      </c>
      <c r="C33" s="205" t="s">
        <v>264</v>
      </c>
      <c r="D33" s="206" t="n">
        <v>0</v>
      </c>
      <c r="E33" s="206" t="n">
        <v>0</v>
      </c>
      <c r="F33" s="206"/>
      <c r="G33" s="206" t="n">
        <v>94</v>
      </c>
      <c r="H33" s="206"/>
      <c r="I33" s="206"/>
      <c r="J33" s="205" t="s">
        <v>209</v>
      </c>
      <c r="K33" s="205" t="s">
        <v>288</v>
      </c>
      <c r="L33" s="205" t="s">
        <v>264</v>
      </c>
      <c r="M33" s="206"/>
      <c r="N33" s="206"/>
      <c r="O33" s="206"/>
      <c r="P33" s="206"/>
      <c r="Q33" s="206"/>
      <c r="R33" s="206"/>
      <c r="S33" s="206" t="n">
        <v>94</v>
      </c>
    </row>
    <row r="34" customFormat="false" ht="11.25" hidden="false" customHeight="false" outlineLevel="0" collapsed="false">
      <c r="A34" s="203" t="s">
        <v>210</v>
      </c>
      <c r="B34" s="166" t="s">
        <v>289</v>
      </c>
      <c r="C34" s="166" t="s">
        <v>262</v>
      </c>
      <c r="D34" s="204" t="n">
        <v>355</v>
      </c>
      <c r="E34" s="204" t="n">
        <v>486</v>
      </c>
      <c r="F34" s="204" t="n">
        <v>526</v>
      </c>
      <c r="G34" s="204" t="n">
        <v>453</v>
      </c>
      <c r="H34" s="204" t="n">
        <v>370</v>
      </c>
      <c r="I34" s="204" t="n">
        <v>404</v>
      </c>
      <c r="J34" s="203" t="s">
        <v>210</v>
      </c>
      <c r="K34" s="166" t="s">
        <v>289</v>
      </c>
      <c r="L34" s="166" t="s">
        <v>262</v>
      </c>
      <c r="M34" s="204"/>
      <c r="N34" s="204"/>
      <c r="O34" s="204"/>
      <c r="P34" s="204"/>
      <c r="Q34" s="204"/>
      <c r="R34" s="204"/>
      <c r="S34" s="204" t="n">
        <v>2594</v>
      </c>
    </row>
    <row r="35" customFormat="false" ht="11.25" hidden="false" customHeight="false" outlineLevel="0" collapsed="false">
      <c r="A35" s="203"/>
      <c r="B35" s="166" t="s">
        <v>290</v>
      </c>
      <c r="C35" s="166" t="s">
        <v>262</v>
      </c>
      <c r="D35" s="204"/>
      <c r="E35" s="204"/>
      <c r="F35" s="204" t="n">
        <v>0</v>
      </c>
      <c r="G35" s="204" t="n">
        <v>6</v>
      </c>
      <c r="H35" s="204" t="n">
        <v>1</v>
      </c>
      <c r="I35" s="204"/>
      <c r="J35" s="203"/>
      <c r="K35" s="166" t="s">
        <v>290</v>
      </c>
      <c r="L35" s="166" t="s">
        <v>262</v>
      </c>
      <c r="M35" s="204"/>
      <c r="N35" s="204"/>
      <c r="O35" s="204"/>
      <c r="P35" s="204"/>
      <c r="Q35" s="204"/>
      <c r="R35" s="204"/>
      <c r="S35" s="204" t="n">
        <v>7</v>
      </c>
    </row>
    <row r="36" customFormat="false" ht="11.25" hidden="false" customHeight="false" outlineLevel="0" collapsed="false">
      <c r="A36" s="203"/>
      <c r="B36" s="166" t="s">
        <v>291</v>
      </c>
      <c r="C36" s="166" t="s">
        <v>264</v>
      </c>
      <c r="D36" s="204" t="n">
        <v>1758</v>
      </c>
      <c r="E36" s="204" t="n">
        <v>1730</v>
      </c>
      <c r="F36" s="204" t="n">
        <v>818</v>
      </c>
      <c r="G36" s="204" t="n">
        <v>1182</v>
      </c>
      <c r="H36" s="204" t="n">
        <v>595</v>
      </c>
      <c r="I36" s="204" t="n">
        <v>166</v>
      </c>
      <c r="J36" s="203"/>
      <c r="K36" s="166" t="s">
        <v>291</v>
      </c>
      <c r="L36" s="166" t="s">
        <v>264</v>
      </c>
      <c r="M36" s="204"/>
      <c r="N36" s="204"/>
      <c r="O36" s="204"/>
      <c r="P36" s="204"/>
      <c r="Q36" s="204"/>
      <c r="R36" s="204"/>
      <c r="S36" s="204" t="n">
        <v>6249</v>
      </c>
    </row>
    <row r="37" customFormat="false" ht="12" hidden="false" customHeight="false" outlineLevel="0" collapsed="false">
      <c r="A37" s="205"/>
      <c r="B37" s="205" t="s">
        <v>265</v>
      </c>
      <c r="C37" s="205"/>
      <c r="D37" s="206" t="n">
        <v>2113</v>
      </c>
      <c r="E37" s="206" t="n">
        <v>2216</v>
      </c>
      <c r="F37" s="206" t="n">
        <v>1344</v>
      </c>
      <c r="G37" s="206" t="n">
        <v>1641</v>
      </c>
      <c r="H37" s="206" t="n">
        <v>966</v>
      </c>
      <c r="I37" s="206" t="n">
        <v>570</v>
      </c>
      <c r="J37" s="205"/>
      <c r="K37" s="205" t="s">
        <v>265</v>
      </c>
      <c r="L37" s="205"/>
      <c r="M37" s="206"/>
      <c r="N37" s="206"/>
      <c r="O37" s="206"/>
      <c r="P37" s="206"/>
      <c r="Q37" s="206"/>
      <c r="R37" s="206"/>
      <c r="S37" s="206" t="n">
        <v>8850</v>
      </c>
    </row>
    <row r="38" customFormat="false" ht="11.25" hidden="false" customHeight="false" outlineLevel="0" collapsed="false">
      <c r="A38" s="203" t="s">
        <v>211</v>
      </c>
      <c r="B38" s="166" t="s">
        <v>292</v>
      </c>
      <c r="C38" s="166" t="s">
        <v>262</v>
      </c>
      <c r="D38" s="204"/>
      <c r="E38" s="204" t="n">
        <v>48</v>
      </c>
      <c r="F38" s="204" t="n">
        <v>181</v>
      </c>
      <c r="G38" s="204" t="n">
        <v>4</v>
      </c>
      <c r="H38" s="204" t="n">
        <v>539</v>
      </c>
      <c r="I38" s="204" t="n">
        <v>4</v>
      </c>
      <c r="J38" s="203" t="s">
        <v>211</v>
      </c>
      <c r="K38" s="166" t="s">
        <v>292</v>
      </c>
      <c r="L38" s="166" t="s">
        <v>262</v>
      </c>
      <c r="M38" s="204"/>
      <c r="N38" s="204"/>
      <c r="O38" s="204"/>
      <c r="P38" s="204"/>
      <c r="Q38" s="204"/>
      <c r="R38" s="204"/>
      <c r="S38" s="204" t="n">
        <v>776</v>
      </c>
    </row>
    <row r="39" customFormat="false" ht="11.25" hidden="false" customHeight="false" outlineLevel="0" collapsed="false">
      <c r="A39" s="203"/>
      <c r="B39" s="166" t="s">
        <v>293</v>
      </c>
      <c r="C39" s="166" t="s">
        <v>262</v>
      </c>
      <c r="D39" s="204"/>
      <c r="E39" s="204"/>
      <c r="F39" s="204"/>
      <c r="G39" s="204"/>
      <c r="H39" s="204" t="n">
        <v>3</v>
      </c>
      <c r="I39" s="204" t="n">
        <v>12</v>
      </c>
      <c r="J39" s="203"/>
      <c r="K39" s="166" t="s">
        <v>293</v>
      </c>
      <c r="L39" s="166" t="s">
        <v>262</v>
      </c>
      <c r="M39" s="204"/>
      <c r="N39" s="204"/>
      <c r="O39" s="204"/>
      <c r="P39" s="204"/>
      <c r="Q39" s="204"/>
      <c r="R39" s="204"/>
      <c r="S39" s="204" t="n">
        <v>15</v>
      </c>
    </row>
    <row r="40" customFormat="false" ht="11.25" hidden="false" customHeight="false" outlineLevel="0" collapsed="false">
      <c r="A40" s="203"/>
      <c r="B40" s="166" t="s">
        <v>294</v>
      </c>
      <c r="C40" s="166" t="s">
        <v>262</v>
      </c>
      <c r="D40" s="204" t="n">
        <v>19</v>
      </c>
      <c r="E40" s="204" t="n">
        <v>84</v>
      </c>
      <c r="F40" s="204" t="n">
        <v>114</v>
      </c>
      <c r="G40" s="204" t="n">
        <v>42</v>
      </c>
      <c r="H40" s="204" t="n">
        <v>72</v>
      </c>
      <c r="I40" s="204" t="n">
        <v>118</v>
      </c>
      <c r="J40" s="203"/>
      <c r="K40" s="166" t="s">
        <v>294</v>
      </c>
      <c r="L40" s="166" t="s">
        <v>262</v>
      </c>
      <c r="M40" s="204"/>
      <c r="N40" s="204"/>
      <c r="O40" s="204"/>
      <c r="P40" s="204"/>
      <c r="Q40" s="204"/>
      <c r="R40" s="204"/>
      <c r="S40" s="204" t="n">
        <v>449</v>
      </c>
    </row>
    <row r="41" customFormat="false" ht="11.25" hidden="false" customHeight="false" outlineLevel="0" collapsed="false">
      <c r="A41" s="203"/>
      <c r="B41" s="166" t="s">
        <v>295</v>
      </c>
      <c r="C41" s="166" t="s">
        <v>262</v>
      </c>
      <c r="D41" s="204" t="n">
        <v>52</v>
      </c>
      <c r="E41" s="204"/>
      <c r="F41" s="204"/>
      <c r="G41" s="204" t="n">
        <v>5</v>
      </c>
      <c r="H41" s="204" t="n">
        <v>0</v>
      </c>
      <c r="I41" s="204"/>
      <c r="J41" s="203"/>
      <c r="K41" s="166" t="s">
        <v>295</v>
      </c>
      <c r="L41" s="166" t="s">
        <v>262</v>
      </c>
      <c r="M41" s="204"/>
      <c r="N41" s="204"/>
      <c r="O41" s="204"/>
      <c r="P41" s="204"/>
      <c r="Q41" s="204"/>
      <c r="R41" s="204"/>
      <c r="S41" s="204" t="n">
        <v>57</v>
      </c>
    </row>
    <row r="42" customFormat="false" ht="11.25" hidden="false" customHeight="false" outlineLevel="0" collapsed="false">
      <c r="A42" s="203"/>
      <c r="B42" s="166" t="s">
        <v>296</v>
      </c>
      <c r="C42" s="166" t="s">
        <v>262</v>
      </c>
      <c r="D42" s="204" t="n">
        <v>2</v>
      </c>
      <c r="E42" s="204" t="n">
        <v>27</v>
      </c>
      <c r="F42" s="204" t="n">
        <v>26</v>
      </c>
      <c r="G42" s="204" t="n">
        <v>24</v>
      </c>
      <c r="H42" s="204" t="n">
        <v>386</v>
      </c>
      <c r="I42" s="204" t="n">
        <v>8</v>
      </c>
      <c r="J42" s="203"/>
      <c r="K42" s="166" t="s">
        <v>296</v>
      </c>
      <c r="L42" s="166" t="s">
        <v>262</v>
      </c>
      <c r="M42" s="204"/>
      <c r="N42" s="204"/>
      <c r="O42" s="204"/>
      <c r="P42" s="204"/>
      <c r="Q42" s="204"/>
      <c r="R42" s="204"/>
      <c r="S42" s="204" t="n">
        <v>473</v>
      </c>
    </row>
    <row r="43" customFormat="false" ht="11.25" hidden="false" customHeight="false" outlineLevel="0" collapsed="false">
      <c r="A43" s="203"/>
      <c r="B43" s="166" t="s">
        <v>279</v>
      </c>
      <c r="C43" s="166" t="s">
        <v>264</v>
      </c>
      <c r="D43" s="204" t="n">
        <v>179</v>
      </c>
      <c r="E43" s="204" t="n">
        <v>159</v>
      </c>
      <c r="F43" s="204" t="n">
        <v>210</v>
      </c>
      <c r="G43" s="204" t="n">
        <v>136</v>
      </c>
      <c r="H43" s="204"/>
      <c r="I43" s="204" t="n">
        <v>7</v>
      </c>
      <c r="J43" s="203"/>
      <c r="K43" s="166" t="s">
        <v>279</v>
      </c>
      <c r="L43" s="166" t="s">
        <v>264</v>
      </c>
      <c r="M43" s="204"/>
      <c r="N43" s="204"/>
      <c r="O43" s="204"/>
      <c r="P43" s="204"/>
      <c r="Q43" s="204"/>
      <c r="R43" s="204"/>
      <c r="S43" s="204" t="n">
        <v>691</v>
      </c>
    </row>
    <row r="44" customFormat="false" ht="12" hidden="false" customHeight="false" outlineLevel="0" collapsed="false">
      <c r="A44" s="205"/>
      <c r="B44" s="205" t="s">
        <v>265</v>
      </c>
      <c r="C44" s="205"/>
      <c r="D44" s="206" t="n">
        <v>252</v>
      </c>
      <c r="E44" s="206" t="n">
        <v>318</v>
      </c>
      <c r="F44" s="206" t="n">
        <v>531</v>
      </c>
      <c r="G44" s="206" t="n">
        <v>211</v>
      </c>
      <c r="H44" s="206" t="n">
        <v>1000</v>
      </c>
      <c r="I44" s="206" t="n">
        <v>149</v>
      </c>
      <c r="J44" s="205"/>
      <c r="K44" s="205" t="s">
        <v>265</v>
      </c>
      <c r="L44" s="205"/>
      <c r="M44" s="206"/>
      <c r="N44" s="206"/>
      <c r="O44" s="206"/>
      <c r="P44" s="206"/>
      <c r="Q44" s="206"/>
      <c r="R44" s="206"/>
      <c r="S44" s="206" t="n">
        <v>2461</v>
      </c>
    </row>
    <row r="45" customFormat="false" ht="12" hidden="false" customHeight="false" outlineLevel="0" collapsed="false">
      <c r="A45" s="205" t="s">
        <v>212</v>
      </c>
      <c r="B45" s="205" t="s">
        <v>297</v>
      </c>
      <c r="C45" s="205" t="s">
        <v>264</v>
      </c>
      <c r="D45" s="206" t="n">
        <v>373</v>
      </c>
      <c r="E45" s="206" t="n">
        <v>396</v>
      </c>
      <c r="F45" s="206" t="n">
        <v>161</v>
      </c>
      <c r="G45" s="206" t="n">
        <v>444</v>
      </c>
      <c r="H45" s="206" t="n">
        <v>183</v>
      </c>
      <c r="I45" s="206" t="n">
        <v>0</v>
      </c>
      <c r="J45" s="205" t="s">
        <v>212</v>
      </c>
      <c r="K45" s="205" t="s">
        <v>297</v>
      </c>
      <c r="L45" s="205" t="s">
        <v>264</v>
      </c>
      <c r="M45" s="206"/>
      <c r="N45" s="206"/>
      <c r="O45" s="206"/>
      <c r="P45" s="206"/>
      <c r="Q45" s="206"/>
      <c r="R45" s="206"/>
      <c r="S45" s="206" t="n">
        <v>1557</v>
      </c>
    </row>
    <row r="46" customFormat="false" ht="12" hidden="false" customHeight="false" outlineLevel="0" collapsed="false">
      <c r="A46" s="205" t="s">
        <v>213</v>
      </c>
      <c r="B46" s="205" t="s">
        <v>279</v>
      </c>
      <c r="C46" s="205" t="s">
        <v>264</v>
      </c>
      <c r="D46" s="206" t="n">
        <v>521</v>
      </c>
      <c r="E46" s="206" t="n">
        <v>1280</v>
      </c>
      <c r="F46" s="206" t="n">
        <v>513</v>
      </c>
      <c r="G46" s="206" t="n">
        <v>501</v>
      </c>
      <c r="H46" s="206" t="n">
        <v>2399</v>
      </c>
      <c r="I46" s="206" t="n">
        <v>2942</v>
      </c>
      <c r="J46" s="205" t="s">
        <v>213</v>
      </c>
      <c r="K46" s="205" t="s">
        <v>279</v>
      </c>
      <c r="L46" s="205" t="s">
        <v>264</v>
      </c>
      <c r="M46" s="206"/>
      <c r="N46" s="206"/>
      <c r="O46" s="206"/>
      <c r="P46" s="206"/>
      <c r="Q46" s="206"/>
      <c r="R46" s="206"/>
      <c r="S46" s="206" t="n">
        <v>8156</v>
      </c>
    </row>
    <row r="47" customFormat="false" ht="11.25" hidden="false" customHeight="false" outlineLevel="0" collapsed="false">
      <c r="A47" s="203" t="s">
        <v>214</v>
      </c>
      <c r="B47" s="166" t="s">
        <v>298</v>
      </c>
      <c r="C47" s="166" t="s">
        <v>270</v>
      </c>
      <c r="D47" s="204" t="n">
        <v>5557</v>
      </c>
      <c r="E47" s="204" t="n">
        <v>6608</v>
      </c>
      <c r="F47" s="204" t="n">
        <v>7227</v>
      </c>
      <c r="G47" s="204" t="n">
        <v>8081</v>
      </c>
      <c r="H47" s="204" t="n">
        <v>9438</v>
      </c>
      <c r="I47" s="204" t="n">
        <v>8776</v>
      </c>
      <c r="J47" s="203" t="s">
        <v>214</v>
      </c>
      <c r="K47" s="166" t="s">
        <v>298</v>
      </c>
      <c r="L47" s="166" t="s">
        <v>270</v>
      </c>
      <c r="M47" s="204"/>
      <c r="N47" s="204"/>
      <c r="O47" s="204"/>
      <c r="P47" s="204"/>
      <c r="Q47" s="204"/>
      <c r="R47" s="204"/>
      <c r="S47" s="204" t="n">
        <v>45687</v>
      </c>
    </row>
    <row r="48" customFormat="false" ht="11.25" hidden="false" customHeight="false" outlineLevel="0" collapsed="false">
      <c r="A48" s="203"/>
      <c r="B48" s="166" t="s">
        <v>299</v>
      </c>
      <c r="C48" s="166" t="s">
        <v>270</v>
      </c>
      <c r="D48" s="204" t="n">
        <v>15536</v>
      </c>
      <c r="E48" s="204" t="n">
        <v>12620</v>
      </c>
      <c r="F48" s="204" t="n">
        <v>22077</v>
      </c>
      <c r="G48" s="204" t="n">
        <v>20444</v>
      </c>
      <c r="H48" s="204" t="n">
        <v>30209</v>
      </c>
      <c r="I48" s="204" t="n">
        <v>24229</v>
      </c>
      <c r="J48" s="203"/>
      <c r="K48" s="166" t="s">
        <v>299</v>
      </c>
      <c r="L48" s="166" t="s">
        <v>270</v>
      </c>
      <c r="M48" s="204"/>
      <c r="N48" s="204"/>
      <c r="O48" s="204"/>
      <c r="P48" s="204"/>
      <c r="Q48" s="204"/>
      <c r="R48" s="204"/>
      <c r="S48" s="204" t="n">
        <v>125115</v>
      </c>
    </row>
    <row r="49" customFormat="false" ht="11.25" hidden="false" customHeight="false" outlineLevel="0" collapsed="false">
      <c r="A49" s="203"/>
      <c r="B49" s="166" t="s">
        <v>300</v>
      </c>
      <c r="C49" s="166" t="s">
        <v>270</v>
      </c>
      <c r="D49" s="204" t="n">
        <v>47232</v>
      </c>
      <c r="E49" s="204" t="n">
        <v>48515</v>
      </c>
      <c r="F49" s="204" t="n">
        <v>44311</v>
      </c>
      <c r="G49" s="204" t="n">
        <v>46212</v>
      </c>
      <c r="H49" s="204" t="n">
        <v>58134</v>
      </c>
      <c r="I49" s="204" t="n">
        <v>55308</v>
      </c>
      <c r="J49" s="203"/>
      <c r="K49" s="166" t="s">
        <v>300</v>
      </c>
      <c r="L49" s="166" t="s">
        <v>270</v>
      </c>
      <c r="M49" s="204"/>
      <c r="N49" s="204"/>
      <c r="O49" s="204"/>
      <c r="P49" s="204"/>
      <c r="Q49" s="204"/>
      <c r="R49" s="204"/>
      <c r="S49" s="204" t="n">
        <v>299712</v>
      </c>
    </row>
    <row r="50" customFormat="false" ht="11.25" hidden="false" customHeight="false" outlineLevel="0" collapsed="false">
      <c r="A50" s="203"/>
      <c r="B50" s="166" t="s">
        <v>301</v>
      </c>
      <c r="C50" s="166" t="s">
        <v>302</v>
      </c>
      <c r="D50" s="204" t="n">
        <v>15</v>
      </c>
      <c r="E50" s="204" t="n">
        <v>7</v>
      </c>
      <c r="F50" s="204" t="n">
        <v>7</v>
      </c>
      <c r="G50" s="204" t="n">
        <v>244</v>
      </c>
      <c r="H50" s="204" t="n">
        <v>577</v>
      </c>
      <c r="I50" s="204" t="n">
        <v>179</v>
      </c>
      <c r="J50" s="203"/>
      <c r="K50" s="166" t="s">
        <v>301</v>
      </c>
      <c r="L50" s="166" t="s">
        <v>302</v>
      </c>
      <c r="M50" s="204"/>
      <c r="N50" s="204"/>
      <c r="O50" s="204"/>
      <c r="P50" s="204"/>
      <c r="Q50" s="204"/>
      <c r="R50" s="204"/>
      <c r="S50" s="204" t="n">
        <v>1029</v>
      </c>
    </row>
    <row r="51" customFormat="false" ht="11.25" hidden="false" customHeight="false" outlineLevel="0" collapsed="false">
      <c r="A51" s="203"/>
      <c r="B51" s="166" t="s">
        <v>303</v>
      </c>
      <c r="C51" s="166" t="s">
        <v>270</v>
      </c>
      <c r="D51" s="204" t="n">
        <v>6194</v>
      </c>
      <c r="E51" s="204" t="n">
        <v>5912</v>
      </c>
      <c r="F51" s="204" t="n">
        <v>8905</v>
      </c>
      <c r="G51" s="204" t="n">
        <v>7932</v>
      </c>
      <c r="H51" s="204" t="n">
        <v>7455</v>
      </c>
      <c r="I51" s="204" t="n">
        <v>7297</v>
      </c>
      <c r="J51" s="203"/>
      <c r="K51" s="166" t="s">
        <v>303</v>
      </c>
      <c r="L51" s="166" t="s">
        <v>270</v>
      </c>
      <c r="M51" s="204"/>
      <c r="N51" s="204"/>
      <c r="O51" s="204"/>
      <c r="P51" s="204"/>
      <c r="Q51" s="204"/>
      <c r="R51" s="204"/>
      <c r="S51" s="204" t="n">
        <v>43695</v>
      </c>
    </row>
    <row r="52" customFormat="false" ht="12" hidden="false" customHeight="false" outlineLevel="0" collapsed="false">
      <c r="A52" s="205"/>
      <c r="B52" s="205" t="s">
        <v>265</v>
      </c>
      <c r="C52" s="205"/>
      <c r="D52" s="206" t="n">
        <v>74534</v>
      </c>
      <c r="E52" s="206" t="n">
        <v>73662</v>
      </c>
      <c r="F52" s="206" t="n">
        <v>82527</v>
      </c>
      <c r="G52" s="206" t="n">
        <v>82913</v>
      </c>
      <c r="H52" s="206" t="n">
        <v>105813</v>
      </c>
      <c r="I52" s="206" t="n">
        <v>95789</v>
      </c>
      <c r="J52" s="205"/>
      <c r="K52" s="205" t="s">
        <v>265</v>
      </c>
      <c r="L52" s="205"/>
      <c r="M52" s="206"/>
      <c r="N52" s="206"/>
      <c r="O52" s="206"/>
      <c r="P52" s="206"/>
      <c r="Q52" s="206"/>
      <c r="R52" s="206"/>
      <c r="S52" s="206" t="n">
        <v>515238</v>
      </c>
    </row>
    <row r="53" customFormat="false" ht="12" hidden="false" customHeight="false" outlineLevel="0" collapsed="false">
      <c r="A53" s="205" t="s">
        <v>215</v>
      </c>
      <c r="B53" s="205" t="s">
        <v>279</v>
      </c>
      <c r="C53" s="205" t="s">
        <v>264</v>
      </c>
      <c r="D53" s="206" t="n">
        <v>19</v>
      </c>
      <c r="E53" s="206" t="n">
        <v>1026</v>
      </c>
      <c r="F53" s="206" t="n">
        <v>766</v>
      </c>
      <c r="G53" s="206" t="n">
        <v>194</v>
      </c>
      <c r="H53" s="206" t="n">
        <v>521</v>
      </c>
      <c r="I53" s="206" t="n">
        <v>599</v>
      </c>
      <c r="J53" s="205" t="s">
        <v>215</v>
      </c>
      <c r="K53" s="205" t="s">
        <v>279</v>
      </c>
      <c r="L53" s="205" t="s">
        <v>264</v>
      </c>
      <c r="M53" s="206"/>
      <c r="N53" s="206"/>
      <c r="O53" s="206"/>
      <c r="P53" s="206"/>
      <c r="Q53" s="206"/>
      <c r="R53" s="206"/>
      <c r="S53" s="206" t="n">
        <v>3125</v>
      </c>
    </row>
    <row r="54" customFormat="false" ht="12" hidden="false" customHeight="false" outlineLevel="0" collapsed="false">
      <c r="A54" s="205" t="s">
        <v>216</v>
      </c>
      <c r="B54" s="205" t="s">
        <v>288</v>
      </c>
      <c r="C54" s="205" t="s">
        <v>264</v>
      </c>
      <c r="D54" s="206"/>
      <c r="E54" s="206" t="n">
        <v>194</v>
      </c>
      <c r="F54" s="206" t="n">
        <v>24</v>
      </c>
      <c r="G54" s="206" t="n">
        <v>53</v>
      </c>
      <c r="H54" s="206"/>
      <c r="I54" s="206" t="n">
        <v>37</v>
      </c>
      <c r="J54" s="205" t="s">
        <v>216</v>
      </c>
      <c r="K54" s="205" t="s">
        <v>288</v>
      </c>
      <c r="L54" s="205" t="s">
        <v>264</v>
      </c>
      <c r="M54" s="206"/>
      <c r="N54" s="206"/>
      <c r="O54" s="206"/>
      <c r="P54" s="206"/>
      <c r="Q54" s="206"/>
      <c r="R54" s="206"/>
      <c r="S54" s="206" t="n">
        <v>308</v>
      </c>
    </row>
    <row r="55" customFormat="false" ht="12" hidden="false" customHeight="false" outlineLevel="0" collapsed="false">
      <c r="A55" s="205" t="s">
        <v>217</v>
      </c>
      <c r="B55" s="205" t="s">
        <v>279</v>
      </c>
      <c r="C55" s="205" t="s">
        <v>264</v>
      </c>
      <c r="D55" s="206" t="n">
        <v>26</v>
      </c>
      <c r="E55" s="206" t="n">
        <v>873</v>
      </c>
      <c r="F55" s="206" t="n">
        <v>14</v>
      </c>
      <c r="G55" s="206" t="n">
        <v>614</v>
      </c>
      <c r="H55" s="206" t="n">
        <v>0</v>
      </c>
      <c r="I55" s="206" t="n">
        <v>79</v>
      </c>
      <c r="J55" s="205" t="s">
        <v>217</v>
      </c>
      <c r="K55" s="205" t="s">
        <v>279</v>
      </c>
      <c r="L55" s="205" t="s">
        <v>264</v>
      </c>
      <c r="M55" s="206"/>
      <c r="N55" s="206"/>
      <c r="O55" s="206"/>
      <c r="P55" s="206"/>
      <c r="Q55" s="206"/>
      <c r="R55" s="206"/>
      <c r="S55" s="206" t="n">
        <v>1606</v>
      </c>
    </row>
    <row r="56" customFormat="false" ht="12" hidden="false" customHeight="false" outlineLevel="0" collapsed="false">
      <c r="A56" s="205" t="s">
        <v>218</v>
      </c>
      <c r="B56" s="205" t="s">
        <v>304</v>
      </c>
      <c r="C56" s="205" t="s">
        <v>264</v>
      </c>
      <c r="D56" s="206" t="n">
        <v>357</v>
      </c>
      <c r="E56" s="206" t="n">
        <v>1201</v>
      </c>
      <c r="F56" s="206" t="n">
        <v>1365</v>
      </c>
      <c r="G56" s="206" t="n">
        <v>1734</v>
      </c>
      <c r="H56" s="206" t="n">
        <v>562</v>
      </c>
      <c r="I56" s="206" t="n">
        <v>824</v>
      </c>
      <c r="J56" s="205" t="s">
        <v>218</v>
      </c>
      <c r="K56" s="205" t="s">
        <v>304</v>
      </c>
      <c r="L56" s="205" t="s">
        <v>264</v>
      </c>
      <c r="M56" s="206"/>
      <c r="N56" s="206"/>
      <c r="O56" s="206"/>
      <c r="P56" s="206"/>
      <c r="Q56" s="206"/>
      <c r="R56" s="206"/>
      <c r="S56" s="206" t="n">
        <v>6043</v>
      </c>
    </row>
    <row r="57" customFormat="false" ht="12" hidden="false" customHeight="false" outlineLevel="0" collapsed="false">
      <c r="A57" s="205" t="s">
        <v>219</v>
      </c>
      <c r="B57" s="205" t="s">
        <v>279</v>
      </c>
      <c r="C57" s="205" t="s">
        <v>264</v>
      </c>
      <c r="D57" s="206" t="n">
        <v>7149</v>
      </c>
      <c r="E57" s="206" t="n">
        <v>6102</v>
      </c>
      <c r="F57" s="206" t="n">
        <v>5829</v>
      </c>
      <c r="G57" s="206" t="n">
        <v>8001</v>
      </c>
      <c r="H57" s="206" t="n">
        <v>8527</v>
      </c>
      <c r="I57" s="206" t="n">
        <v>7391</v>
      </c>
      <c r="J57" s="205" t="s">
        <v>219</v>
      </c>
      <c r="K57" s="205" t="s">
        <v>279</v>
      </c>
      <c r="L57" s="205" t="s">
        <v>264</v>
      </c>
      <c r="M57" s="206"/>
      <c r="N57" s="206"/>
      <c r="O57" s="206"/>
      <c r="P57" s="206"/>
      <c r="Q57" s="206"/>
      <c r="R57" s="206"/>
      <c r="S57" s="206" t="n">
        <v>42999</v>
      </c>
    </row>
    <row r="58" customFormat="false" ht="12" hidden="false" customHeight="false" outlineLevel="0" collapsed="false">
      <c r="A58" s="205" t="s">
        <v>220</v>
      </c>
      <c r="B58" s="205" t="s">
        <v>278</v>
      </c>
      <c r="C58" s="205" t="s">
        <v>262</v>
      </c>
      <c r="D58" s="206"/>
      <c r="E58" s="206" t="n">
        <v>11</v>
      </c>
      <c r="F58" s="206" t="n">
        <v>10</v>
      </c>
      <c r="G58" s="206" t="n">
        <v>0</v>
      </c>
      <c r="H58" s="206" t="n">
        <v>36</v>
      </c>
      <c r="I58" s="206" t="n">
        <v>10</v>
      </c>
      <c r="J58" s="205" t="s">
        <v>220</v>
      </c>
      <c r="K58" s="205" t="s">
        <v>278</v>
      </c>
      <c r="L58" s="205" t="s">
        <v>262</v>
      </c>
      <c r="M58" s="206"/>
      <c r="N58" s="206"/>
      <c r="O58" s="206"/>
      <c r="P58" s="206"/>
      <c r="Q58" s="206"/>
      <c r="R58" s="206"/>
      <c r="S58" s="206" t="n">
        <v>67</v>
      </c>
    </row>
    <row r="59" customFormat="false" ht="12" hidden="false" customHeight="false" outlineLevel="0" collapsed="false">
      <c r="A59" s="205" t="s">
        <v>221</v>
      </c>
      <c r="B59" s="205" t="s">
        <v>305</v>
      </c>
      <c r="C59" s="205" t="s">
        <v>270</v>
      </c>
      <c r="D59" s="206" t="n">
        <v>3838</v>
      </c>
      <c r="E59" s="206" t="n">
        <v>3536</v>
      </c>
      <c r="F59" s="206" t="n">
        <v>2435</v>
      </c>
      <c r="G59" s="206" t="n">
        <v>2623</v>
      </c>
      <c r="H59" s="206" t="n">
        <v>2743</v>
      </c>
      <c r="I59" s="206" t="n">
        <v>3122</v>
      </c>
      <c r="J59" s="205" t="s">
        <v>221</v>
      </c>
      <c r="K59" s="205" t="s">
        <v>305</v>
      </c>
      <c r="L59" s="205" t="s">
        <v>270</v>
      </c>
      <c r="M59" s="206"/>
      <c r="N59" s="206"/>
      <c r="O59" s="206"/>
      <c r="P59" s="206"/>
      <c r="Q59" s="206"/>
      <c r="R59" s="206"/>
      <c r="S59" s="206" t="n">
        <v>18297</v>
      </c>
    </row>
    <row r="60" customFormat="false" ht="11.25" hidden="false" customHeight="false" outlineLevel="0" collapsed="false">
      <c r="A60" s="203" t="s">
        <v>222</v>
      </c>
      <c r="B60" s="166" t="s">
        <v>306</v>
      </c>
      <c r="C60" s="166" t="s">
        <v>270</v>
      </c>
      <c r="D60" s="204" t="n">
        <v>7</v>
      </c>
      <c r="E60" s="204" t="n">
        <v>3</v>
      </c>
      <c r="F60" s="204" t="n">
        <v>5</v>
      </c>
      <c r="G60" s="204" t="n">
        <v>27</v>
      </c>
      <c r="H60" s="204" t="n">
        <v>29</v>
      </c>
      <c r="I60" s="204" t="n">
        <v>23</v>
      </c>
      <c r="J60" s="203" t="s">
        <v>222</v>
      </c>
      <c r="K60" s="166" t="s">
        <v>306</v>
      </c>
      <c r="L60" s="166" t="s">
        <v>270</v>
      </c>
      <c r="M60" s="204"/>
      <c r="N60" s="204"/>
      <c r="O60" s="204"/>
      <c r="P60" s="204"/>
      <c r="Q60" s="204"/>
      <c r="R60" s="204"/>
      <c r="S60" s="204" t="n">
        <v>94</v>
      </c>
    </row>
    <row r="61" customFormat="false" ht="11.25" hidden="false" customHeight="false" outlineLevel="0" collapsed="false">
      <c r="A61" s="203"/>
      <c r="B61" s="166" t="s">
        <v>307</v>
      </c>
      <c r="C61" s="166" t="s">
        <v>262</v>
      </c>
      <c r="D61" s="204" t="n">
        <v>883</v>
      </c>
      <c r="E61" s="204" t="n">
        <v>1043</v>
      </c>
      <c r="F61" s="204" t="n">
        <v>1240</v>
      </c>
      <c r="G61" s="204" t="n">
        <v>1091</v>
      </c>
      <c r="H61" s="204" t="n">
        <v>1144</v>
      </c>
      <c r="I61" s="204" t="n">
        <v>1288</v>
      </c>
      <c r="J61" s="203"/>
      <c r="K61" s="166" t="s">
        <v>307</v>
      </c>
      <c r="L61" s="166" t="s">
        <v>262</v>
      </c>
      <c r="M61" s="204"/>
      <c r="N61" s="204"/>
      <c r="O61" s="204"/>
      <c r="P61" s="204"/>
      <c r="Q61" s="204"/>
      <c r="R61" s="204"/>
      <c r="S61" s="204" t="n">
        <v>6689</v>
      </c>
    </row>
    <row r="62" customFormat="false" ht="11.25" hidden="false" customHeight="false" outlineLevel="0" collapsed="false">
      <c r="A62" s="203"/>
      <c r="B62" s="166" t="s">
        <v>279</v>
      </c>
      <c r="C62" s="166" t="s">
        <v>264</v>
      </c>
      <c r="D62" s="204" t="n">
        <v>8157</v>
      </c>
      <c r="E62" s="204" t="n">
        <v>7725</v>
      </c>
      <c r="F62" s="204" t="n">
        <v>7689</v>
      </c>
      <c r="G62" s="204" t="n">
        <v>9129</v>
      </c>
      <c r="H62" s="204" t="n">
        <v>9402</v>
      </c>
      <c r="I62" s="204" t="n">
        <v>12604</v>
      </c>
      <c r="J62" s="203"/>
      <c r="K62" s="166" t="s">
        <v>279</v>
      </c>
      <c r="L62" s="166" t="s">
        <v>264</v>
      </c>
      <c r="M62" s="204"/>
      <c r="N62" s="204"/>
      <c r="O62" s="204"/>
      <c r="P62" s="204"/>
      <c r="Q62" s="204"/>
      <c r="R62" s="204"/>
      <c r="S62" s="204" t="n">
        <v>54706</v>
      </c>
    </row>
    <row r="63" customFormat="false" ht="11.25" hidden="false" customHeight="false" outlineLevel="0" collapsed="false">
      <c r="A63" s="203"/>
      <c r="B63" s="166" t="s">
        <v>308</v>
      </c>
      <c r="C63" s="166" t="s">
        <v>270</v>
      </c>
      <c r="D63" s="204" t="n">
        <v>16</v>
      </c>
      <c r="E63" s="204" t="n">
        <v>8</v>
      </c>
      <c r="F63" s="204" t="n">
        <v>17</v>
      </c>
      <c r="G63" s="204" t="n">
        <v>15</v>
      </c>
      <c r="H63" s="204" t="n">
        <v>22</v>
      </c>
      <c r="I63" s="204" t="n">
        <v>26</v>
      </c>
      <c r="J63" s="203"/>
      <c r="K63" s="166" t="s">
        <v>308</v>
      </c>
      <c r="L63" s="166" t="s">
        <v>270</v>
      </c>
      <c r="M63" s="204"/>
      <c r="N63" s="204"/>
      <c r="O63" s="204"/>
      <c r="P63" s="204"/>
      <c r="Q63" s="204"/>
      <c r="R63" s="204"/>
      <c r="S63" s="204" t="n">
        <v>104</v>
      </c>
    </row>
    <row r="64" customFormat="false" ht="12" hidden="false" customHeight="false" outlineLevel="0" collapsed="false">
      <c r="A64" s="205"/>
      <c r="B64" s="205" t="s">
        <v>265</v>
      </c>
      <c r="C64" s="205"/>
      <c r="D64" s="206" t="n">
        <v>9063</v>
      </c>
      <c r="E64" s="206" t="n">
        <v>8779</v>
      </c>
      <c r="F64" s="206" t="n">
        <v>8951</v>
      </c>
      <c r="G64" s="206" t="n">
        <v>10262</v>
      </c>
      <c r="H64" s="206" t="n">
        <v>10597</v>
      </c>
      <c r="I64" s="206" t="n">
        <v>13941</v>
      </c>
      <c r="J64" s="205"/>
      <c r="K64" s="205" t="s">
        <v>265</v>
      </c>
      <c r="L64" s="205"/>
      <c r="M64" s="206"/>
      <c r="N64" s="206"/>
      <c r="O64" s="206"/>
      <c r="P64" s="206"/>
      <c r="Q64" s="206"/>
      <c r="R64" s="206"/>
      <c r="S64" s="206" t="n">
        <v>61593</v>
      </c>
    </row>
    <row r="65" customFormat="false" ht="12" hidden="false" customHeight="false" outlineLevel="0" collapsed="false">
      <c r="A65" s="205" t="s">
        <v>223</v>
      </c>
      <c r="B65" s="205" t="s">
        <v>309</v>
      </c>
      <c r="C65" s="205" t="s">
        <v>264</v>
      </c>
      <c r="D65" s="206" t="n">
        <v>9</v>
      </c>
      <c r="E65" s="206" t="n">
        <v>201</v>
      </c>
      <c r="F65" s="206" t="n">
        <v>184</v>
      </c>
      <c r="G65" s="206" t="n">
        <v>172</v>
      </c>
      <c r="H65" s="206" t="n">
        <v>8</v>
      </c>
      <c r="I65" s="206" t="n">
        <v>5</v>
      </c>
      <c r="J65" s="205" t="s">
        <v>223</v>
      </c>
      <c r="K65" s="205" t="s">
        <v>309</v>
      </c>
      <c r="L65" s="205" t="s">
        <v>264</v>
      </c>
      <c r="M65" s="206"/>
      <c r="N65" s="206"/>
      <c r="O65" s="206"/>
      <c r="P65" s="206"/>
      <c r="Q65" s="206"/>
      <c r="R65" s="206"/>
      <c r="S65" s="206" t="n">
        <v>579</v>
      </c>
    </row>
    <row r="66" customFormat="false" ht="11.25" hidden="false" customHeight="false" outlineLevel="0" collapsed="false">
      <c r="A66" s="203" t="s">
        <v>224</v>
      </c>
      <c r="B66" s="166" t="s">
        <v>278</v>
      </c>
      <c r="C66" s="166" t="s">
        <v>262</v>
      </c>
      <c r="D66" s="204" t="n">
        <v>3596</v>
      </c>
      <c r="E66" s="204" t="n">
        <v>3602</v>
      </c>
      <c r="F66" s="204" t="n">
        <v>4260</v>
      </c>
      <c r="G66" s="204" t="n">
        <v>4513</v>
      </c>
      <c r="H66" s="204" t="n">
        <v>3993</v>
      </c>
      <c r="I66" s="204" t="n">
        <v>4072</v>
      </c>
      <c r="J66" s="203" t="s">
        <v>224</v>
      </c>
      <c r="K66" s="166" t="s">
        <v>278</v>
      </c>
      <c r="L66" s="166" t="s">
        <v>262</v>
      </c>
      <c r="M66" s="204"/>
      <c r="N66" s="204"/>
      <c r="O66" s="204"/>
      <c r="P66" s="204"/>
      <c r="Q66" s="204"/>
      <c r="R66" s="204"/>
      <c r="S66" s="204" t="n">
        <v>24036</v>
      </c>
    </row>
    <row r="67" customFormat="false" ht="11.25" hidden="false" customHeight="false" outlineLevel="0" collapsed="false">
      <c r="A67" s="203"/>
      <c r="B67" s="166" t="s">
        <v>310</v>
      </c>
      <c r="C67" s="166" t="s">
        <v>262</v>
      </c>
      <c r="D67" s="204" t="n">
        <v>1299</v>
      </c>
      <c r="E67" s="204" t="n">
        <v>1167</v>
      </c>
      <c r="F67" s="204" t="n">
        <v>1088</v>
      </c>
      <c r="G67" s="204" t="n">
        <v>1598</v>
      </c>
      <c r="H67" s="204" t="n">
        <v>1993</v>
      </c>
      <c r="I67" s="204" t="n">
        <v>3312</v>
      </c>
      <c r="J67" s="203"/>
      <c r="K67" s="166" t="s">
        <v>310</v>
      </c>
      <c r="L67" s="166" t="s">
        <v>262</v>
      </c>
      <c r="M67" s="204"/>
      <c r="N67" s="204"/>
      <c r="O67" s="204"/>
      <c r="P67" s="204"/>
      <c r="Q67" s="204"/>
      <c r="R67" s="204"/>
      <c r="S67" s="204" t="n">
        <v>10457</v>
      </c>
    </row>
    <row r="68" customFormat="false" ht="11.25" hidden="false" customHeight="false" outlineLevel="0" collapsed="false">
      <c r="A68" s="203"/>
      <c r="B68" s="166" t="s">
        <v>311</v>
      </c>
      <c r="C68" s="166" t="s">
        <v>262</v>
      </c>
      <c r="D68" s="204" t="n">
        <v>1995</v>
      </c>
      <c r="E68" s="204" t="n">
        <v>1891</v>
      </c>
      <c r="F68" s="204" t="n">
        <v>1512</v>
      </c>
      <c r="G68" s="204" t="n">
        <v>1432</v>
      </c>
      <c r="H68" s="204" t="n">
        <v>1793</v>
      </c>
      <c r="I68" s="204" t="n">
        <v>3044</v>
      </c>
      <c r="J68" s="203"/>
      <c r="K68" s="166" t="s">
        <v>311</v>
      </c>
      <c r="L68" s="166" t="s">
        <v>262</v>
      </c>
      <c r="M68" s="204"/>
      <c r="N68" s="204"/>
      <c r="O68" s="204"/>
      <c r="P68" s="204"/>
      <c r="Q68" s="204"/>
      <c r="R68" s="204"/>
      <c r="S68" s="204" t="n">
        <v>11667</v>
      </c>
    </row>
    <row r="69" customFormat="false" ht="11.25" hidden="false" customHeight="false" outlineLevel="0" collapsed="false">
      <c r="A69" s="203"/>
      <c r="B69" s="166" t="s">
        <v>312</v>
      </c>
      <c r="C69" s="166" t="s">
        <v>262</v>
      </c>
      <c r="D69" s="204"/>
      <c r="E69" s="204"/>
      <c r="F69" s="204" t="n">
        <v>11</v>
      </c>
      <c r="G69" s="204" t="n">
        <v>4</v>
      </c>
      <c r="H69" s="204" t="n">
        <v>1</v>
      </c>
      <c r="I69" s="204" t="n">
        <v>2</v>
      </c>
      <c r="J69" s="203"/>
      <c r="K69" s="166" t="s">
        <v>312</v>
      </c>
      <c r="L69" s="166" t="s">
        <v>262</v>
      </c>
      <c r="M69" s="204"/>
      <c r="N69" s="204"/>
      <c r="O69" s="204"/>
      <c r="P69" s="204"/>
      <c r="Q69" s="204"/>
      <c r="R69" s="204"/>
      <c r="S69" s="204" t="n">
        <v>18</v>
      </c>
    </row>
    <row r="70" customFormat="false" ht="12" hidden="false" customHeight="false" outlineLevel="0" collapsed="false">
      <c r="A70" s="205"/>
      <c r="B70" s="205" t="s">
        <v>265</v>
      </c>
      <c r="C70" s="205"/>
      <c r="D70" s="206" t="n">
        <v>6890</v>
      </c>
      <c r="E70" s="206" t="n">
        <v>6660</v>
      </c>
      <c r="F70" s="206" t="n">
        <v>6871</v>
      </c>
      <c r="G70" s="206" t="n">
        <v>7547</v>
      </c>
      <c r="H70" s="206" t="n">
        <v>7780</v>
      </c>
      <c r="I70" s="206" t="n">
        <v>10430</v>
      </c>
      <c r="J70" s="205"/>
      <c r="K70" s="205" t="s">
        <v>265</v>
      </c>
      <c r="L70" s="205"/>
      <c r="M70" s="206"/>
      <c r="N70" s="206"/>
      <c r="O70" s="206"/>
      <c r="P70" s="206"/>
      <c r="Q70" s="206"/>
      <c r="R70" s="206"/>
      <c r="S70" s="206" t="n">
        <v>46178</v>
      </c>
    </row>
    <row r="71" customFormat="false" ht="11.25" hidden="false" customHeight="false" outlineLevel="0" collapsed="false">
      <c r="A71" s="203" t="s">
        <v>225</v>
      </c>
      <c r="B71" s="166" t="s">
        <v>313</v>
      </c>
      <c r="C71" s="166" t="s">
        <v>264</v>
      </c>
      <c r="D71" s="204" t="n">
        <v>378255</v>
      </c>
      <c r="E71" s="204" t="n">
        <v>409939</v>
      </c>
      <c r="F71" s="204" t="n">
        <v>406676</v>
      </c>
      <c r="G71" s="204" t="n">
        <v>447294</v>
      </c>
      <c r="H71" s="204" t="n">
        <v>511179</v>
      </c>
      <c r="I71" s="204" t="n">
        <v>416833</v>
      </c>
      <c r="J71" s="203" t="s">
        <v>225</v>
      </c>
      <c r="K71" s="166" t="s">
        <v>313</v>
      </c>
      <c r="L71" s="166" t="s">
        <v>264</v>
      </c>
      <c r="M71" s="204"/>
      <c r="N71" s="204"/>
      <c r="O71" s="204"/>
      <c r="P71" s="204"/>
      <c r="Q71" s="204"/>
      <c r="R71" s="204"/>
      <c r="S71" s="204" t="n">
        <v>2570176</v>
      </c>
    </row>
    <row r="72" customFormat="false" ht="11.25" hidden="false" customHeight="false" outlineLevel="0" collapsed="false">
      <c r="A72" s="203"/>
      <c r="B72" s="166" t="s">
        <v>314</v>
      </c>
      <c r="C72" s="166" t="s">
        <v>262</v>
      </c>
      <c r="D72" s="204"/>
      <c r="E72" s="204" t="n">
        <v>615</v>
      </c>
      <c r="F72" s="204" t="n">
        <v>1051</v>
      </c>
      <c r="G72" s="204" t="n">
        <v>1033</v>
      </c>
      <c r="H72" s="204" t="n">
        <v>1109</v>
      </c>
      <c r="I72" s="204" t="n">
        <v>1190</v>
      </c>
      <c r="J72" s="203"/>
      <c r="K72" s="166" t="s">
        <v>314</v>
      </c>
      <c r="L72" s="166" t="s">
        <v>262</v>
      </c>
      <c r="M72" s="204"/>
      <c r="N72" s="204"/>
      <c r="O72" s="204"/>
      <c r="P72" s="204"/>
      <c r="Q72" s="204"/>
      <c r="R72" s="204"/>
      <c r="S72" s="204" t="n">
        <v>4998</v>
      </c>
    </row>
    <row r="73" customFormat="false" ht="11.25" hidden="false" customHeight="false" outlineLevel="0" collapsed="false">
      <c r="A73" s="203"/>
      <c r="B73" s="166" t="s">
        <v>315</v>
      </c>
      <c r="C73" s="166" t="s">
        <v>262</v>
      </c>
      <c r="D73" s="204" t="n">
        <v>1768</v>
      </c>
      <c r="E73" s="204" t="n">
        <v>1462</v>
      </c>
      <c r="F73" s="204" t="n">
        <v>1117</v>
      </c>
      <c r="G73" s="204" t="n">
        <v>992</v>
      </c>
      <c r="H73" s="204" t="n">
        <v>1331</v>
      </c>
      <c r="I73" s="204" t="n">
        <v>1300</v>
      </c>
      <c r="J73" s="203"/>
      <c r="K73" s="166" t="s">
        <v>315</v>
      </c>
      <c r="L73" s="166" t="s">
        <v>262</v>
      </c>
      <c r="M73" s="204"/>
      <c r="N73" s="204"/>
      <c r="O73" s="204"/>
      <c r="P73" s="204"/>
      <c r="Q73" s="204"/>
      <c r="R73" s="204"/>
      <c r="S73" s="204" t="n">
        <v>7970</v>
      </c>
    </row>
    <row r="74" customFormat="false" ht="11.25" hidden="false" customHeight="false" outlineLevel="0" collapsed="false">
      <c r="A74" s="203"/>
      <c r="B74" s="166" t="s">
        <v>316</v>
      </c>
      <c r="C74" s="166" t="s">
        <v>262</v>
      </c>
      <c r="D74" s="204" t="n">
        <v>1361</v>
      </c>
      <c r="E74" s="204" t="n">
        <v>1438</v>
      </c>
      <c r="F74" s="204" t="n">
        <v>1460</v>
      </c>
      <c r="G74" s="204" t="n">
        <v>1601</v>
      </c>
      <c r="H74" s="204" t="n">
        <v>1342</v>
      </c>
      <c r="I74" s="204" t="n">
        <v>1339</v>
      </c>
      <c r="J74" s="203"/>
      <c r="K74" s="166" t="s">
        <v>316</v>
      </c>
      <c r="L74" s="166" t="s">
        <v>262</v>
      </c>
      <c r="M74" s="204"/>
      <c r="N74" s="204"/>
      <c r="O74" s="204"/>
      <c r="P74" s="204"/>
      <c r="Q74" s="204"/>
      <c r="R74" s="204"/>
      <c r="S74" s="204" t="n">
        <v>8541</v>
      </c>
    </row>
    <row r="75" customFormat="false" ht="11.25" hidden="false" customHeight="false" outlineLevel="0" collapsed="false">
      <c r="A75" s="203"/>
      <c r="B75" s="166" t="s">
        <v>317</v>
      </c>
      <c r="C75" s="166" t="s">
        <v>264</v>
      </c>
      <c r="D75" s="204" t="n">
        <v>155302</v>
      </c>
      <c r="E75" s="204" t="n">
        <v>170809</v>
      </c>
      <c r="F75" s="204" t="n">
        <v>158583</v>
      </c>
      <c r="G75" s="204" t="n">
        <v>167403</v>
      </c>
      <c r="H75" s="204" t="n">
        <v>197771</v>
      </c>
      <c r="I75" s="204" t="n">
        <v>165909</v>
      </c>
      <c r="J75" s="203"/>
      <c r="K75" s="166" t="s">
        <v>317</v>
      </c>
      <c r="L75" s="166" t="s">
        <v>264</v>
      </c>
      <c r="M75" s="204"/>
      <c r="N75" s="204"/>
      <c r="O75" s="204"/>
      <c r="P75" s="204"/>
      <c r="Q75" s="204"/>
      <c r="R75" s="204"/>
      <c r="S75" s="204" t="n">
        <v>1015777</v>
      </c>
    </row>
    <row r="76" customFormat="false" ht="11.25" hidden="false" customHeight="false" outlineLevel="0" collapsed="false">
      <c r="A76" s="203"/>
      <c r="B76" s="166" t="s">
        <v>318</v>
      </c>
      <c r="C76" s="166" t="s">
        <v>262</v>
      </c>
      <c r="D76" s="204" t="n">
        <v>380</v>
      </c>
      <c r="E76" s="204" t="n">
        <v>306</v>
      </c>
      <c r="F76" s="204" t="n">
        <v>384</v>
      </c>
      <c r="G76" s="204" t="n">
        <v>368</v>
      </c>
      <c r="H76" s="204" t="n">
        <v>453</v>
      </c>
      <c r="I76" s="204" t="n">
        <v>491</v>
      </c>
      <c r="J76" s="203"/>
      <c r="K76" s="166" t="s">
        <v>318</v>
      </c>
      <c r="L76" s="166" t="s">
        <v>262</v>
      </c>
      <c r="M76" s="204"/>
      <c r="N76" s="204"/>
      <c r="O76" s="204"/>
      <c r="P76" s="204"/>
      <c r="Q76" s="204"/>
      <c r="R76" s="204"/>
      <c r="S76" s="204" t="n">
        <v>2382</v>
      </c>
    </row>
    <row r="77" customFormat="false" ht="12" hidden="false" customHeight="false" outlineLevel="0" collapsed="false">
      <c r="A77" s="205"/>
      <c r="B77" s="205" t="s">
        <v>265</v>
      </c>
      <c r="C77" s="205"/>
      <c r="D77" s="206" t="n">
        <v>537066</v>
      </c>
      <c r="E77" s="206" t="n">
        <v>584569</v>
      </c>
      <c r="F77" s="206" t="n">
        <v>569271</v>
      </c>
      <c r="G77" s="206" t="n">
        <v>618691</v>
      </c>
      <c r="H77" s="206" t="n">
        <v>713185</v>
      </c>
      <c r="I77" s="206" t="n">
        <v>587062</v>
      </c>
      <c r="J77" s="205"/>
      <c r="K77" s="205" t="s">
        <v>265</v>
      </c>
      <c r="L77" s="205"/>
      <c r="M77" s="206"/>
      <c r="N77" s="206"/>
      <c r="O77" s="206"/>
      <c r="P77" s="206"/>
      <c r="Q77" s="206"/>
      <c r="R77" s="206"/>
      <c r="S77" s="206" t="n">
        <v>3609844</v>
      </c>
    </row>
    <row r="78" customFormat="false" ht="11.25" hidden="false" customHeight="false" outlineLevel="0" collapsed="false">
      <c r="A78" s="203" t="s">
        <v>226</v>
      </c>
      <c r="B78" s="166" t="s">
        <v>319</v>
      </c>
      <c r="C78" s="166" t="s">
        <v>264</v>
      </c>
      <c r="D78" s="204" t="n">
        <v>28287</v>
      </c>
      <c r="E78" s="204" t="n">
        <v>29048</v>
      </c>
      <c r="F78" s="204" t="n">
        <v>30586</v>
      </c>
      <c r="G78" s="204" t="n">
        <v>36862</v>
      </c>
      <c r="H78" s="204" t="n">
        <v>43328</v>
      </c>
      <c r="I78" s="204" t="n">
        <v>39339</v>
      </c>
      <c r="J78" s="203" t="s">
        <v>226</v>
      </c>
      <c r="K78" s="166" t="s">
        <v>319</v>
      </c>
      <c r="L78" s="166" t="s">
        <v>264</v>
      </c>
      <c r="M78" s="204"/>
      <c r="N78" s="204"/>
      <c r="O78" s="204"/>
      <c r="P78" s="204"/>
      <c r="Q78" s="204"/>
      <c r="R78" s="204"/>
      <c r="S78" s="204" t="n">
        <v>207450</v>
      </c>
    </row>
    <row r="79" customFormat="false" ht="11.25" hidden="false" customHeight="false" outlineLevel="0" collapsed="false">
      <c r="A79" s="203"/>
      <c r="B79" s="166" t="s">
        <v>320</v>
      </c>
      <c r="C79" s="166" t="s">
        <v>262</v>
      </c>
      <c r="D79" s="204" t="n">
        <v>773</v>
      </c>
      <c r="E79" s="204" t="n">
        <v>820</v>
      </c>
      <c r="F79" s="204" t="n">
        <v>904</v>
      </c>
      <c r="G79" s="204" t="n">
        <v>1242</v>
      </c>
      <c r="H79" s="204" t="n">
        <v>877</v>
      </c>
      <c r="I79" s="204" t="n">
        <v>1015</v>
      </c>
      <c r="J79" s="203"/>
      <c r="K79" s="166" t="s">
        <v>320</v>
      </c>
      <c r="L79" s="166" t="s">
        <v>262</v>
      </c>
      <c r="M79" s="204"/>
      <c r="N79" s="204"/>
      <c r="O79" s="204"/>
      <c r="P79" s="204"/>
      <c r="Q79" s="204"/>
      <c r="R79" s="204"/>
      <c r="S79" s="204" t="n">
        <v>5631</v>
      </c>
    </row>
    <row r="80" customFormat="false" ht="11.25" hidden="false" customHeight="false" outlineLevel="0" collapsed="false">
      <c r="A80" s="203"/>
      <c r="B80" s="166" t="s">
        <v>321</v>
      </c>
      <c r="C80" s="166" t="s">
        <v>262</v>
      </c>
      <c r="D80" s="204" t="n">
        <v>3029</v>
      </c>
      <c r="E80" s="204" t="n">
        <v>2854</v>
      </c>
      <c r="F80" s="204" t="n">
        <v>3764</v>
      </c>
      <c r="G80" s="204" t="n">
        <v>4801</v>
      </c>
      <c r="H80" s="204" t="n">
        <v>10440</v>
      </c>
      <c r="I80" s="204" t="n">
        <v>10882</v>
      </c>
      <c r="J80" s="203"/>
      <c r="K80" s="166" t="s">
        <v>321</v>
      </c>
      <c r="L80" s="166" t="s">
        <v>262</v>
      </c>
      <c r="M80" s="204"/>
      <c r="N80" s="204"/>
      <c r="O80" s="204"/>
      <c r="P80" s="204"/>
      <c r="Q80" s="204"/>
      <c r="R80" s="204"/>
      <c r="S80" s="204" t="n">
        <v>35770</v>
      </c>
    </row>
    <row r="81" customFormat="false" ht="11.25" hidden="false" customHeight="false" outlineLevel="0" collapsed="false">
      <c r="A81" s="203"/>
      <c r="B81" s="166" t="s">
        <v>322</v>
      </c>
      <c r="C81" s="166" t="s">
        <v>262</v>
      </c>
      <c r="D81" s="204" t="n">
        <v>41</v>
      </c>
      <c r="E81" s="204" t="n">
        <v>0</v>
      </c>
      <c r="F81" s="204" t="n">
        <v>16</v>
      </c>
      <c r="G81" s="204" t="n">
        <v>54</v>
      </c>
      <c r="H81" s="204" t="n">
        <v>24</v>
      </c>
      <c r="I81" s="204" t="n">
        <v>14</v>
      </c>
      <c r="J81" s="203"/>
      <c r="K81" s="166" t="s">
        <v>322</v>
      </c>
      <c r="L81" s="166" t="s">
        <v>262</v>
      </c>
      <c r="M81" s="204"/>
      <c r="N81" s="204"/>
      <c r="O81" s="204"/>
      <c r="P81" s="204"/>
      <c r="Q81" s="204"/>
      <c r="R81" s="204"/>
      <c r="S81" s="204" t="n">
        <v>149</v>
      </c>
    </row>
    <row r="82" customFormat="false" ht="11.25" hidden="false" customHeight="false" outlineLevel="0" collapsed="false">
      <c r="A82" s="203"/>
      <c r="B82" s="166" t="s">
        <v>323</v>
      </c>
      <c r="C82" s="166" t="s">
        <v>262</v>
      </c>
      <c r="D82" s="204" t="n">
        <v>2</v>
      </c>
      <c r="E82" s="204" t="n">
        <v>2</v>
      </c>
      <c r="F82" s="204"/>
      <c r="G82" s="204" t="n">
        <v>204</v>
      </c>
      <c r="H82" s="204" t="n">
        <v>5</v>
      </c>
      <c r="I82" s="204" t="n">
        <v>5</v>
      </c>
      <c r="J82" s="203"/>
      <c r="K82" s="166" t="s">
        <v>323</v>
      </c>
      <c r="L82" s="166" t="s">
        <v>262</v>
      </c>
      <c r="M82" s="204"/>
      <c r="N82" s="204"/>
      <c r="O82" s="204"/>
      <c r="P82" s="204"/>
      <c r="Q82" s="204"/>
      <c r="R82" s="204"/>
      <c r="S82" s="204" t="n">
        <v>218</v>
      </c>
    </row>
    <row r="83" customFormat="false" ht="11.25" hidden="false" customHeight="false" outlineLevel="0" collapsed="false">
      <c r="A83" s="203"/>
      <c r="B83" s="166" t="s">
        <v>278</v>
      </c>
      <c r="C83" s="166" t="s">
        <v>262</v>
      </c>
      <c r="D83" s="204" t="n">
        <v>231</v>
      </c>
      <c r="E83" s="204" t="n">
        <v>305</v>
      </c>
      <c r="F83" s="204" t="n">
        <v>375</v>
      </c>
      <c r="G83" s="204" t="n">
        <v>380</v>
      </c>
      <c r="H83" s="204" t="n">
        <v>1291</v>
      </c>
      <c r="I83" s="204" t="n">
        <v>507</v>
      </c>
      <c r="J83" s="203"/>
      <c r="K83" s="166" t="s">
        <v>278</v>
      </c>
      <c r="L83" s="166" t="s">
        <v>262</v>
      </c>
      <c r="M83" s="204"/>
      <c r="N83" s="204"/>
      <c r="O83" s="204"/>
      <c r="P83" s="204"/>
      <c r="Q83" s="204"/>
      <c r="R83" s="204"/>
      <c r="S83" s="204" t="n">
        <v>3089</v>
      </c>
    </row>
    <row r="84" customFormat="false" ht="11.25" hidden="false" customHeight="false" outlineLevel="0" collapsed="false">
      <c r="A84" s="203"/>
      <c r="B84" s="166" t="s">
        <v>324</v>
      </c>
      <c r="C84" s="166" t="s">
        <v>262</v>
      </c>
      <c r="D84" s="204"/>
      <c r="E84" s="204"/>
      <c r="F84" s="204" t="n">
        <v>1</v>
      </c>
      <c r="G84" s="204" t="n">
        <v>1</v>
      </c>
      <c r="H84" s="204" t="n">
        <v>11</v>
      </c>
      <c r="I84" s="204" t="n">
        <v>0</v>
      </c>
      <c r="J84" s="203"/>
      <c r="K84" s="166" t="s">
        <v>324</v>
      </c>
      <c r="L84" s="166" t="s">
        <v>262</v>
      </c>
      <c r="M84" s="204"/>
      <c r="N84" s="204"/>
      <c r="O84" s="204"/>
      <c r="P84" s="204"/>
      <c r="Q84" s="204"/>
      <c r="R84" s="204"/>
      <c r="S84" s="204" t="n">
        <v>13</v>
      </c>
    </row>
    <row r="85" customFormat="false" ht="12" hidden="false" customHeight="false" outlineLevel="0" collapsed="false">
      <c r="A85" s="205"/>
      <c r="B85" s="205" t="s">
        <v>265</v>
      </c>
      <c r="C85" s="205"/>
      <c r="D85" s="206" t="n">
        <v>32363</v>
      </c>
      <c r="E85" s="206" t="n">
        <v>33029</v>
      </c>
      <c r="F85" s="206" t="n">
        <v>35646</v>
      </c>
      <c r="G85" s="206" t="n">
        <v>43544</v>
      </c>
      <c r="H85" s="206" t="n">
        <v>55976</v>
      </c>
      <c r="I85" s="206" t="n">
        <v>51762</v>
      </c>
      <c r="J85" s="205"/>
      <c r="K85" s="205" t="s">
        <v>265</v>
      </c>
      <c r="L85" s="205"/>
      <c r="M85" s="206"/>
      <c r="N85" s="206"/>
      <c r="O85" s="206"/>
      <c r="P85" s="206"/>
      <c r="Q85" s="206"/>
      <c r="R85" s="206"/>
      <c r="S85" s="206" t="n">
        <v>252320</v>
      </c>
    </row>
    <row r="86" customFormat="false" ht="11.25" hidden="false" customHeight="false" outlineLevel="0" collapsed="false">
      <c r="A86" s="203" t="s">
        <v>228</v>
      </c>
      <c r="B86" s="166" t="s">
        <v>325</v>
      </c>
      <c r="C86" s="166" t="s">
        <v>262</v>
      </c>
      <c r="D86" s="204" t="n">
        <v>12</v>
      </c>
      <c r="E86" s="204" t="n">
        <v>25</v>
      </c>
      <c r="F86" s="204" t="n">
        <v>22</v>
      </c>
      <c r="G86" s="204" t="n">
        <v>14</v>
      </c>
      <c r="H86" s="204" t="n">
        <v>28</v>
      </c>
      <c r="I86" s="204"/>
      <c r="J86" s="203" t="s">
        <v>228</v>
      </c>
      <c r="K86" s="166" t="s">
        <v>325</v>
      </c>
      <c r="L86" s="166" t="s">
        <v>262</v>
      </c>
      <c r="M86" s="204"/>
      <c r="N86" s="204"/>
      <c r="O86" s="204"/>
      <c r="P86" s="204"/>
      <c r="Q86" s="204"/>
      <c r="R86" s="204"/>
      <c r="S86" s="204" t="n">
        <v>101</v>
      </c>
    </row>
    <row r="87" customFormat="false" ht="11.25" hidden="false" customHeight="false" outlineLevel="0" collapsed="false">
      <c r="A87" s="203"/>
      <c r="B87" s="166" t="s">
        <v>279</v>
      </c>
      <c r="C87" s="166" t="s">
        <v>264</v>
      </c>
      <c r="D87" s="204"/>
      <c r="E87" s="204" t="n">
        <v>132</v>
      </c>
      <c r="F87" s="204"/>
      <c r="G87" s="204"/>
      <c r="H87" s="204"/>
      <c r="I87" s="204"/>
      <c r="J87" s="203"/>
      <c r="K87" s="166" t="s">
        <v>279</v>
      </c>
      <c r="L87" s="166" t="s">
        <v>264</v>
      </c>
      <c r="M87" s="204"/>
      <c r="N87" s="204"/>
      <c r="O87" s="204"/>
      <c r="P87" s="204"/>
      <c r="Q87" s="204"/>
      <c r="R87" s="204"/>
      <c r="S87" s="204" t="n">
        <v>132</v>
      </c>
    </row>
    <row r="88" customFormat="false" ht="12" hidden="false" customHeight="false" outlineLevel="0" collapsed="false">
      <c r="A88" s="205"/>
      <c r="B88" s="205" t="s">
        <v>265</v>
      </c>
      <c r="C88" s="205"/>
      <c r="D88" s="206" t="n">
        <v>12</v>
      </c>
      <c r="E88" s="206" t="n">
        <v>157</v>
      </c>
      <c r="F88" s="206" t="n">
        <v>22</v>
      </c>
      <c r="G88" s="206" t="n">
        <v>14</v>
      </c>
      <c r="H88" s="206" t="n">
        <v>28</v>
      </c>
      <c r="I88" s="206" t="n">
        <v>0</v>
      </c>
      <c r="J88" s="205"/>
      <c r="K88" s="205" t="s">
        <v>265</v>
      </c>
      <c r="L88" s="205"/>
      <c r="M88" s="206"/>
      <c r="N88" s="206"/>
      <c r="O88" s="206"/>
      <c r="P88" s="206"/>
      <c r="Q88" s="206"/>
      <c r="R88" s="206"/>
      <c r="S88" s="206" t="n">
        <v>233</v>
      </c>
    </row>
    <row r="89" customFormat="false" ht="12" hidden="false" customHeight="false" outlineLevel="0" collapsed="false">
      <c r="A89" s="205" t="s">
        <v>229</v>
      </c>
      <c r="B89" s="205" t="s">
        <v>326</v>
      </c>
      <c r="C89" s="205" t="s">
        <v>264</v>
      </c>
      <c r="D89" s="206" t="n">
        <v>2798</v>
      </c>
      <c r="E89" s="206" t="n">
        <v>4791</v>
      </c>
      <c r="F89" s="206" t="n">
        <v>3851</v>
      </c>
      <c r="G89" s="206" t="n">
        <v>5231</v>
      </c>
      <c r="H89" s="206" t="n">
        <v>5991</v>
      </c>
      <c r="I89" s="206" t="n">
        <v>3995</v>
      </c>
      <c r="J89" s="205" t="s">
        <v>229</v>
      </c>
      <c r="K89" s="205" t="s">
        <v>326</v>
      </c>
      <c r="L89" s="205" t="s">
        <v>264</v>
      </c>
      <c r="M89" s="206"/>
      <c r="N89" s="206"/>
      <c r="O89" s="206"/>
      <c r="P89" s="206"/>
      <c r="Q89" s="206"/>
      <c r="R89" s="206"/>
      <c r="S89" s="206" t="n">
        <v>26657</v>
      </c>
    </row>
    <row r="90" customFormat="false" ht="12" hidden="false" customHeight="false" outlineLevel="0" collapsed="false">
      <c r="A90" s="205" t="s">
        <v>230</v>
      </c>
      <c r="B90" s="205" t="s">
        <v>327</v>
      </c>
      <c r="C90" s="205" t="s">
        <v>270</v>
      </c>
      <c r="D90" s="206" t="n">
        <v>3500</v>
      </c>
      <c r="E90" s="206" t="n">
        <v>3513</v>
      </c>
      <c r="F90" s="206" t="n">
        <v>3613</v>
      </c>
      <c r="G90" s="206" t="n">
        <v>4443</v>
      </c>
      <c r="H90" s="206" t="n">
        <v>6659</v>
      </c>
      <c r="I90" s="206" t="n">
        <v>5732</v>
      </c>
      <c r="J90" s="205" t="s">
        <v>230</v>
      </c>
      <c r="K90" s="205" t="s">
        <v>327</v>
      </c>
      <c r="L90" s="205" t="s">
        <v>270</v>
      </c>
      <c r="M90" s="206"/>
      <c r="N90" s="206"/>
      <c r="O90" s="206"/>
      <c r="P90" s="206"/>
      <c r="Q90" s="206"/>
      <c r="R90" s="206"/>
      <c r="S90" s="206" t="n">
        <v>27460</v>
      </c>
    </row>
    <row r="91" customFormat="false" ht="11.25" hidden="false" customHeight="false" outlineLevel="0" collapsed="false">
      <c r="A91" s="203" t="s">
        <v>231</v>
      </c>
      <c r="B91" s="166" t="s">
        <v>328</v>
      </c>
      <c r="C91" s="166" t="s">
        <v>264</v>
      </c>
      <c r="D91" s="204"/>
      <c r="E91" s="204" t="n">
        <v>47</v>
      </c>
      <c r="F91" s="204" t="n">
        <v>383</v>
      </c>
      <c r="G91" s="204" t="n">
        <v>126</v>
      </c>
      <c r="H91" s="204"/>
      <c r="I91" s="204" t="n">
        <v>22</v>
      </c>
      <c r="J91" s="203" t="s">
        <v>231</v>
      </c>
      <c r="K91" s="166" t="s">
        <v>328</v>
      </c>
      <c r="L91" s="166" t="s">
        <v>264</v>
      </c>
      <c r="M91" s="204"/>
      <c r="N91" s="204"/>
      <c r="O91" s="204"/>
      <c r="P91" s="204"/>
      <c r="Q91" s="204"/>
      <c r="R91" s="204"/>
      <c r="S91" s="204" t="n">
        <v>578</v>
      </c>
    </row>
    <row r="92" customFormat="false" ht="11.25" hidden="false" customHeight="false" outlineLevel="0" collapsed="false">
      <c r="A92" s="203"/>
      <c r="B92" s="166" t="s">
        <v>329</v>
      </c>
      <c r="C92" s="166" t="s">
        <v>262</v>
      </c>
      <c r="D92" s="204" t="n">
        <v>1408</v>
      </c>
      <c r="E92" s="204" t="n">
        <v>1828</v>
      </c>
      <c r="F92" s="204" t="n">
        <v>2311</v>
      </c>
      <c r="G92" s="204" t="n">
        <v>2371</v>
      </c>
      <c r="H92" s="204" t="n">
        <v>2151</v>
      </c>
      <c r="I92" s="204" t="n">
        <v>1814</v>
      </c>
      <c r="J92" s="203"/>
      <c r="K92" s="166" t="s">
        <v>329</v>
      </c>
      <c r="L92" s="166" t="s">
        <v>262</v>
      </c>
      <c r="M92" s="204"/>
      <c r="N92" s="204"/>
      <c r="O92" s="204"/>
      <c r="P92" s="204"/>
      <c r="Q92" s="204"/>
      <c r="R92" s="204"/>
      <c r="S92" s="204" t="n">
        <v>11883</v>
      </c>
    </row>
    <row r="93" customFormat="false" ht="12" hidden="false" customHeight="false" outlineLevel="0" collapsed="false">
      <c r="A93" s="205"/>
      <c r="B93" s="205" t="s">
        <v>265</v>
      </c>
      <c r="C93" s="205"/>
      <c r="D93" s="206" t="n">
        <v>1408</v>
      </c>
      <c r="E93" s="206" t="n">
        <v>1875</v>
      </c>
      <c r="F93" s="206" t="n">
        <v>2694</v>
      </c>
      <c r="G93" s="206" t="n">
        <v>2497</v>
      </c>
      <c r="H93" s="206" t="n">
        <v>2151</v>
      </c>
      <c r="I93" s="206" t="n">
        <v>1836</v>
      </c>
      <c r="J93" s="205"/>
      <c r="K93" s="205" t="s">
        <v>265</v>
      </c>
      <c r="L93" s="205"/>
      <c r="M93" s="206"/>
      <c r="N93" s="206"/>
      <c r="O93" s="206"/>
      <c r="P93" s="206"/>
      <c r="Q93" s="206"/>
      <c r="R93" s="206"/>
      <c r="S93" s="206" t="n">
        <v>12461</v>
      </c>
    </row>
    <row r="94" customFormat="false" ht="12" hidden="false" customHeight="false" outlineLevel="0" collapsed="false">
      <c r="A94" s="205" t="s">
        <v>232</v>
      </c>
      <c r="B94" s="205" t="s">
        <v>279</v>
      </c>
      <c r="C94" s="205" t="s">
        <v>264</v>
      </c>
      <c r="D94" s="206" t="n">
        <v>1645</v>
      </c>
      <c r="E94" s="206" t="n">
        <v>4881</v>
      </c>
      <c r="F94" s="206" t="n">
        <v>3865</v>
      </c>
      <c r="G94" s="206" t="n">
        <v>2651</v>
      </c>
      <c r="H94" s="206" t="n">
        <v>3060</v>
      </c>
      <c r="I94" s="206" t="n">
        <v>2823</v>
      </c>
      <c r="J94" s="205" t="s">
        <v>232</v>
      </c>
      <c r="K94" s="205" t="s">
        <v>279</v>
      </c>
      <c r="L94" s="205" t="s">
        <v>264</v>
      </c>
      <c r="M94" s="206"/>
      <c r="N94" s="206"/>
      <c r="O94" s="206"/>
      <c r="P94" s="206"/>
      <c r="Q94" s="206"/>
      <c r="R94" s="206"/>
      <c r="S94" s="206" t="n">
        <v>18925</v>
      </c>
    </row>
    <row r="95" customFormat="false" ht="12" hidden="false" customHeight="false" outlineLevel="0" collapsed="false">
      <c r="A95" s="205" t="s">
        <v>233</v>
      </c>
      <c r="B95" s="205" t="s">
        <v>330</v>
      </c>
      <c r="C95" s="205" t="s">
        <v>264</v>
      </c>
      <c r="D95" s="206" t="n">
        <v>1245</v>
      </c>
      <c r="E95" s="206" t="n">
        <v>796</v>
      </c>
      <c r="F95" s="206" t="n">
        <v>1125</v>
      </c>
      <c r="G95" s="206" t="n">
        <v>483</v>
      </c>
      <c r="H95" s="206" t="n">
        <v>514</v>
      </c>
      <c r="I95" s="206" t="n">
        <v>422</v>
      </c>
      <c r="J95" s="205" t="s">
        <v>233</v>
      </c>
      <c r="K95" s="205" t="s">
        <v>330</v>
      </c>
      <c r="L95" s="205" t="s">
        <v>264</v>
      </c>
      <c r="M95" s="206"/>
      <c r="N95" s="206"/>
      <c r="O95" s="206"/>
      <c r="P95" s="206"/>
      <c r="Q95" s="206"/>
      <c r="R95" s="206"/>
      <c r="S95" s="206" t="n">
        <v>4585</v>
      </c>
    </row>
    <row r="96" customFormat="false" ht="12" hidden="false" customHeight="false" outlineLevel="0" collapsed="false">
      <c r="A96" s="205" t="s">
        <v>234</v>
      </c>
      <c r="B96" s="205" t="s">
        <v>331</v>
      </c>
      <c r="C96" s="205" t="s">
        <v>264</v>
      </c>
      <c r="D96" s="206" t="n">
        <v>169</v>
      </c>
      <c r="E96" s="206" t="n">
        <v>268</v>
      </c>
      <c r="F96" s="206" t="n">
        <v>94</v>
      </c>
      <c r="G96" s="206"/>
      <c r="H96" s="206"/>
      <c r="I96" s="206" t="n">
        <v>11</v>
      </c>
      <c r="J96" s="205" t="s">
        <v>234</v>
      </c>
      <c r="K96" s="205" t="s">
        <v>331</v>
      </c>
      <c r="L96" s="205" t="s">
        <v>264</v>
      </c>
      <c r="M96" s="206"/>
      <c r="N96" s="206"/>
      <c r="O96" s="206"/>
      <c r="P96" s="206"/>
      <c r="Q96" s="206"/>
      <c r="R96" s="206"/>
      <c r="S96" s="206" t="n">
        <v>542</v>
      </c>
    </row>
    <row r="97" customFormat="false" ht="12" hidden="false" customHeight="false" outlineLevel="0" collapsed="false">
      <c r="A97" s="205" t="s">
        <v>235</v>
      </c>
      <c r="B97" s="205" t="s">
        <v>332</v>
      </c>
      <c r="C97" s="205" t="s">
        <v>264</v>
      </c>
      <c r="D97" s="206" t="n">
        <v>7</v>
      </c>
      <c r="E97" s="206" t="n">
        <v>359</v>
      </c>
      <c r="F97" s="206" t="n">
        <v>0</v>
      </c>
      <c r="G97" s="206" t="n">
        <v>211</v>
      </c>
      <c r="H97" s="206" t="n">
        <v>0</v>
      </c>
      <c r="I97" s="206"/>
      <c r="J97" s="205" t="s">
        <v>235</v>
      </c>
      <c r="K97" s="205" t="s">
        <v>332</v>
      </c>
      <c r="L97" s="205" t="s">
        <v>264</v>
      </c>
      <c r="M97" s="206"/>
      <c r="N97" s="206"/>
      <c r="O97" s="206"/>
      <c r="P97" s="206"/>
      <c r="Q97" s="206"/>
      <c r="R97" s="206"/>
      <c r="S97" s="206" t="n">
        <v>577</v>
      </c>
    </row>
    <row r="98" customFormat="false" ht="11.25" hidden="false" customHeight="false" outlineLevel="0" collapsed="false">
      <c r="A98" s="203" t="s">
        <v>236</v>
      </c>
      <c r="B98" s="166" t="s">
        <v>333</v>
      </c>
      <c r="C98" s="166" t="s">
        <v>262</v>
      </c>
      <c r="D98" s="204" t="n">
        <v>1149</v>
      </c>
      <c r="E98" s="204" t="n">
        <v>1175</v>
      </c>
      <c r="F98" s="204" t="n">
        <v>1273</v>
      </c>
      <c r="G98" s="204" t="n">
        <v>2094</v>
      </c>
      <c r="H98" s="204" t="n">
        <v>2761</v>
      </c>
      <c r="I98" s="204" t="n">
        <v>2306</v>
      </c>
      <c r="J98" s="203" t="s">
        <v>236</v>
      </c>
      <c r="K98" s="166" t="s">
        <v>333</v>
      </c>
      <c r="L98" s="166" t="s">
        <v>262</v>
      </c>
      <c r="M98" s="204"/>
      <c r="N98" s="204"/>
      <c r="O98" s="204"/>
      <c r="P98" s="204"/>
      <c r="Q98" s="204"/>
      <c r="R98" s="204"/>
      <c r="S98" s="204" t="n">
        <v>10758</v>
      </c>
    </row>
    <row r="99" customFormat="false" ht="11.25" hidden="false" customHeight="false" outlineLevel="0" collapsed="false">
      <c r="A99" s="203"/>
      <c r="B99" s="166" t="s">
        <v>334</v>
      </c>
      <c r="C99" s="166" t="s">
        <v>262</v>
      </c>
      <c r="D99" s="204"/>
      <c r="E99" s="204"/>
      <c r="F99" s="204"/>
      <c r="G99" s="204" t="n">
        <v>8</v>
      </c>
      <c r="H99" s="204" t="n">
        <v>136</v>
      </c>
      <c r="I99" s="204" t="n">
        <v>563</v>
      </c>
      <c r="J99" s="203"/>
      <c r="K99" s="166" t="s">
        <v>334</v>
      </c>
      <c r="L99" s="166" t="s">
        <v>262</v>
      </c>
      <c r="M99" s="204"/>
      <c r="N99" s="204"/>
      <c r="O99" s="204"/>
      <c r="P99" s="204"/>
      <c r="Q99" s="204"/>
      <c r="R99" s="204"/>
      <c r="S99" s="204" t="n">
        <v>707</v>
      </c>
    </row>
    <row r="100" customFormat="false" ht="11.25" hidden="false" customHeight="false" outlineLevel="0" collapsed="false">
      <c r="A100" s="203"/>
      <c r="B100" s="166" t="s">
        <v>335</v>
      </c>
      <c r="C100" s="166" t="s">
        <v>264</v>
      </c>
      <c r="D100" s="204" t="n">
        <v>216</v>
      </c>
      <c r="E100" s="204" t="n">
        <v>5</v>
      </c>
      <c r="F100" s="204" t="n">
        <v>502</v>
      </c>
      <c r="G100" s="204" t="n">
        <v>352</v>
      </c>
      <c r="H100" s="204" t="n">
        <v>1371</v>
      </c>
      <c r="I100" s="204" t="n">
        <v>1334</v>
      </c>
      <c r="J100" s="203"/>
      <c r="K100" s="166" t="s">
        <v>335</v>
      </c>
      <c r="L100" s="166" t="s">
        <v>264</v>
      </c>
      <c r="M100" s="204"/>
      <c r="N100" s="204"/>
      <c r="O100" s="204"/>
      <c r="P100" s="204"/>
      <c r="Q100" s="204"/>
      <c r="R100" s="204"/>
      <c r="S100" s="204" t="n">
        <v>3780</v>
      </c>
    </row>
    <row r="101" customFormat="false" ht="11.25" hidden="false" customHeight="false" outlineLevel="0" collapsed="false">
      <c r="A101" s="203"/>
      <c r="B101" s="166" t="s">
        <v>336</v>
      </c>
      <c r="C101" s="166" t="s">
        <v>262</v>
      </c>
      <c r="D101" s="204"/>
      <c r="E101" s="204"/>
      <c r="F101" s="204" t="n">
        <v>0</v>
      </c>
      <c r="G101" s="204" t="n">
        <v>81</v>
      </c>
      <c r="H101" s="204" t="n">
        <v>102</v>
      </c>
      <c r="I101" s="204" t="n">
        <v>362</v>
      </c>
      <c r="J101" s="203"/>
      <c r="K101" s="166" t="s">
        <v>336</v>
      </c>
      <c r="L101" s="166" t="s">
        <v>262</v>
      </c>
      <c r="M101" s="204"/>
      <c r="N101" s="204"/>
      <c r="O101" s="204"/>
      <c r="P101" s="204"/>
      <c r="Q101" s="204"/>
      <c r="R101" s="204"/>
      <c r="S101" s="204" t="n">
        <v>545</v>
      </c>
    </row>
    <row r="102" customFormat="false" ht="11.25" hidden="false" customHeight="false" outlineLevel="0" collapsed="false">
      <c r="A102" s="203"/>
      <c r="B102" s="166" t="s">
        <v>337</v>
      </c>
      <c r="C102" s="166" t="s">
        <v>262</v>
      </c>
      <c r="D102" s="204" t="n">
        <v>11</v>
      </c>
      <c r="E102" s="204" t="n">
        <v>40</v>
      </c>
      <c r="F102" s="204" t="n">
        <v>158</v>
      </c>
      <c r="G102" s="204" t="n">
        <v>290</v>
      </c>
      <c r="H102" s="204" t="n">
        <v>529</v>
      </c>
      <c r="I102" s="204" t="n">
        <v>851</v>
      </c>
      <c r="J102" s="203"/>
      <c r="K102" s="166" t="s">
        <v>337</v>
      </c>
      <c r="L102" s="166" t="s">
        <v>262</v>
      </c>
      <c r="M102" s="204"/>
      <c r="N102" s="204"/>
      <c r="O102" s="204"/>
      <c r="P102" s="204"/>
      <c r="Q102" s="204"/>
      <c r="R102" s="204"/>
      <c r="S102" s="204" t="n">
        <v>1879</v>
      </c>
    </row>
    <row r="103" customFormat="false" ht="11.25" hidden="false" customHeight="false" outlineLevel="0" collapsed="false">
      <c r="A103" s="203"/>
      <c r="B103" s="166" t="s">
        <v>338</v>
      </c>
      <c r="C103" s="166" t="s">
        <v>262</v>
      </c>
      <c r="D103" s="204" t="n">
        <v>179</v>
      </c>
      <c r="E103" s="204" t="n">
        <v>173</v>
      </c>
      <c r="F103" s="204" t="n">
        <v>207</v>
      </c>
      <c r="G103" s="204" t="n">
        <v>220</v>
      </c>
      <c r="H103" s="204" t="n">
        <v>219</v>
      </c>
      <c r="I103" s="204" t="n">
        <v>153</v>
      </c>
      <c r="J103" s="203"/>
      <c r="K103" s="166" t="s">
        <v>338</v>
      </c>
      <c r="L103" s="166" t="s">
        <v>262</v>
      </c>
      <c r="M103" s="204"/>
      <c r="N103" s="204"/>
      <c r="O103" s="204"/>
      <c r="P103" s="204"/>
      <c r="Q103" s="204"/>
      <c r="R103" s="204"/>
      <c r="S103" s="204" t="n">
        <v>1151</v>
      </c>
    </row>
    <row r="104" customFormat="false" ht="11.25" hidden="false" customHeight="false" outlineLevel="0" collapsed="false">
      <c r="A104" s="203"/>
      <c r="B104" s="166" t="s">
        <v>339</v>
      </c>
      <c r="C104" s="166" t="s">
        <v>262</v>
      </c>
      <c r="D104" s="204" t="n">
        <v>347</v>
      </c>
      <c r="E104" s="204" t="n">
        <v>290</v>
      </c>
      <c r="F104" s="204" t="n">
        <v>251</v>
      </c>
      <c r="G104" s="204" t="n">
        <v>729</v>
      </c>
      <c r="H104" s="204" t="n">
        <v>1780</v>
      </c>
      <c r="I104" s="204" t="n">
        <v>2035</v>
      </c>
      <c r="J104" s="203"/>
      <c r="K104" s="166" t="s">
        <v>339</v>
      </c>
      <c r="L104" s="166" t="s">
        <v>262</v>
      </c>
      <c r="M104" s="204"/>
      <c r="N104" s="204"/>
      <c r="O104" s="204"/>
      <c r="P104" s="204"/>
      <c r="Q104" s="204"/>
      <c r="R104" s="204"/>
      <c r="S104" s="204" t="n">
        <v>5432</v>
      </c>
    </row>
    <row r="105" customFormat="false" ht="11.25" hidden="false" customHeight="false" outlineLevel="0" collapsed="false">
      <c r="A105" s="203"/>
      <c r="B105" s="166" t="s">
        <v>340</v>
      </c>
      <c r="C105" s="166" t="s">
        <v>262</v>
      </c>
      <c r="D105" s="204" t="n">
        <v>515</v>
      </c>
      <c r="E105" s="204" t="n">
        <v>549</v>
      </c>
      <c r="F105" s="204" t="n">
        <v>1203</v>
      </c>
      <c r="G105" s="204" t="n">
        <v>950</v>
      </c>
      <c r="H105" s="204" t="n">
        <v>2494</v>
      </c>
      <c r="I105" s="204" t="n">
        <v>2215</v>
      </c>
      <c r="J105" s="203"/>
      <c r="K105" s="166" t="s">
        <v>340</v>
      </c>
      <c r="L105" s="166" t="s">
        <v>262</v>
      </c>
      <c r="M105" s="204"/>
      <c r="N105" s="204"/>
      <c r="O105" s="204"/>
      <c r="P105" s="204"/>
      <c r="Q105" s="204"/>
      <c r="R105" s="204"/>
      <c r="S105" s="204" t="n">
        <v>7926</v>
      </c>
    </row>
    <row r="106" customFormat="false" ht="11.25" hidden="false" customHeight="false" outlineLevel="0" collapsed="false">
      <c r="A106" s="203"/>
      <c r="B106" s="166" t="s">
        <v>341</v>
      </c>
      <c r="C106" s="166" t="s">
        <v>264</v>
      </c>
      <c r="D106" s="204" t="n">
        <v>7</v>
      </c>
      <c r="E106" s="204"/>
      <c r="F106" s="204" t="n">
        <v>16</v>
      </c>
      <c r="G106" s="204" t="n">
        <v>351</v>
      </c>
      <c r="H106" s="204" t="n">
        <v>1863</v>
      </c>
      <c r="I106" s="204" t="n">
        <v>2142</v>
      </c>
      <c r="J106" s="203"/>
      <c r="K106" s="166" t="s">
        <v>341</v>
      </c>
      <c r="L106" s="166" t="s">
        <v>264</v>
      </c>
      <c r="M106" s="204"/>
      <c r="N106" s="204"/>
      <c r="O106" s="204"/>
      <c r="P106" s="204"/>
      <c r="Q106" s="204"/>
      <c r="R106" s="204"/>
      <c r="S106" s="204" t="n">
        <v>4379</v>
      </c>
    </row>
    <row r="107" customFormat="false" ht="11.25" hidden="false" customHeight="false" outlineLevel="0" collapsed="false">
      <c r="A107" s="203"/>
      <c r="B107" s="166" t="s">
        <v>342</v>
      </c>
      <c r="C107" s="166" t="s">
        <v>262</v>
      </c>
      <c r="D107" s="204" t="n">
        <v>9</v>
      </c>
      <c r="E107" s="204" t="n">
        <v>18</v>
      </c>
      <c r="F107" s="204" t="n">
        <v>13</v>
      </c>
      <c r="G107" s="204" t="n">
        <v>76</v>
      </c>
      <c r="H107" s="204" t="n">
        <v>899</v>
      </c>
      <c r="I107" s="204" t="n">
        <v>2469</v>
      </c>
      <c r="J107" s="203"/>
      <c r="K107" s="166" t="s">
        <v>342</v>
      </c>
      <c r="L107" s="166" t="s">
        <v>262</v>
      </c>
      <c r="M107" s="204"/>
      <c r="N107" s="204"/>
      <c r="O107" s="204"/>
      <c r="P107" s="204"/>
      <c r="Q107" s="204"/>
      <c r="R107" s="204"/>
      <c r="S107" s="204" t="n">
        <v>3484</v>
      </c>
    </row>
    <row r="108" customFormat="false" ht="11.25" hidden="false" customHeight="false" outlineLevel="0" collapsed="false">
      <c r="A108" s="203"/>
      <c r="B108" s="166" t="s">
        <v>343</v>
      </c>
      <c r="C108" s="166" t="s">
        <v>262</v>
      </c>
      <c r="D108" s="204" t="n">
        <v>7</v>
      </c>
      <c r="E108" s="204" t="n">
        <v>4</v>
      </c>
      <c r="F108" s="204" t="n">
        <v>20</v>
      </c>
      <c r="G108" s="204" t="n">
        <v>33</v>
      </c>
      <c r="H108" s="204" t="n">
        <v>160</v>
      </c>
      <c r="I108" s="204" t="n">
        <v>388</v>
      </c>
      <c r="J108" s="203"/>
      <c r="K108" s="166" t="s">
        <v>343</v>
      </c>
      <c r="L108" s="166" t="s">
        <v>262</v>
      </c>
      <c r="M108" s="204"/>
      <c r="N108" s="204"/>
      <c r="O108" s="204"/>
      <c r="P108" s="204"/>
      <c r="Q108" s="204"/>
      <c r="R108" s="204"/>
      <c r="S108" s="204" t="n">
        <v>612</v>
      </c>
    </row>
    <row r="109" customFormat="false" ht="12" hidden="false" customHeight="false" outlineLevel="0" collapsed="false">
      <c r="A109" s="205"/>
      <c r="B109" s="205" t="s">
        <v>265</v>
      </c>
      <c r="C109" s="205"/>
      <c r="D109" s="206" t="n">
        <v>2440</v>
      </c>
      <c r="E109" s="206" t="n">
        <v>2254</v>
      </c>
      <c r="F109" s="206" t="n">
        <v>3643</v>
      </c>
      <c r="G109" s="206" t="n">
        <v>5184</v>
      </c>
      <c r="H109" s="206" t="n">
        <v>12314</v>
      </c>
      <c r="I109" s="206" t="n">
        <v>14818</v>
      </c>
      <c r="J109" s="205"/>
      <c r="K109" s="205" t="s">
        <v>265</v>
      </c>
      <c r="L109" s="205"/>
      <c r="M109" s="206"/>
      <c r="N109" s="206"/>
      <c r="O109" s="206"/>
      <c r="P109" s="206"/>
      <c r="Q109" s="206"/>
      <c r="R109" s="206"/>
      <c r="S109" s="206" t="n">
        <v>40653</v>
      </c>
    </row>
    <row r="110" customFormat="false" ht="12" hidden="false" customHeight="false" outlineLevel="0" collapsed="false">
      <c r="A110" s="205" t="s">
        <v>237</v>
      </c>
      <c r="B110" s="205" t="s">
        <v>344</v>
      </c>
      <c r="C110" s="205" t="s">
        <v>264</v>
      </c>
      <c r="D110" s="206"/>
      <c r="E110" s="206"/>
      <c r="F110" s="206"/>
      <c r="G110" s="206"/>
      <c r="H110" s="206"/>
      <c r="I110" s="206" t="n">
        <v>18</v>
      </c>
      <c r="J110" s="205" t="s">
        <v>237</v>
      </c>
      <c r="K110" s="205" t="s">
        <v>344</v>
      </c>
      <c r="L110" s="205" t="s">
        <v>264</v>
      </c>
      <c r="M110" s="206"/>
      <c r="N110" s="206"/>
      <c r="O110" s="206"/>
      <c r="P110" s="206"/>
      <c r="Q110" s="206"/>
      <c r="R110" s="206"/>
      <c r="S110" s="206" t="n">
        <v>18</v>
      </c>
    </row>
    <row r="111" customFormat="false" ht="12" hidden="false" customHeight="false" outlineLevel="0" collapsed="false">
      <c r="A111" s="205" t="s">
        <v>238</v>
      </c>
      <c r="B111" s="205" t="s">
        <v>345</v>
      </c>
      <c r="C111" s="205" t="s">
        <v>264</v>
      </c>
      <c r="D111" s="206" t="n">
        <v>0</v>
      </c>
      <c r="E111" s="206" t="n">
        <v>349</v>
      </c>
      <c r="F111" s="206"/>
      <c r="G111" s="206"/>
      <c r="H111" s="206"/>
      <c r="I111" s="206"/>
      <c r="J111" s="205" t="s">
        <v>238</v>
      </c>
      <c r="K111" s="205" t="s">
        <v>345</v>
      </c>
      <c r="L111" s="205" t="s">
        <v>264</v>
      </c>
      <c r="M111" s="206"/>
      <c r="N111" s="206"/>
      <c r="O111" s="206"/>
      <c r="P111" s="206"/>
      <c r="Q111" s="206"/>
      <c r="R111" s="206"/>
      <c r="S111" s="206" t="n">
        <v>349</v>
      </c>
    </row>
    <row r="112" customFormat="false" ht="11.25" hidden="false" customHeight="false" outlineLevel="0" collapsed="false">
      <c r="A112" s="203" t="s">
        <v>239</v>
      </c>
      <c r="B112" s="166" t="s">
        <v>346</v>
      </c>
      <c r="C112" s="166" t="s">
        <v>262</v>
      </c>
      <c r="D112" s="204"/>
      <c r="E112" s="204" t="n">
        <v>28</v>
      </c>
      <c r="F112" s="204"/>
      <c r="G112" s="204"/>
      <c r="H112" s="204" t="n">
        <v>5</v>
      </c>
      <c r="I112" s="204" t="n">
        <v>2</v>
      </c>
      <c r="J112" s="203" t="s">
        <v>239</v>
      </c>
      <c r="K112" s="166" t="s">
        <v>346</v>
      </c>
      <c r="L112" s="166" t="s">
        <v>262</v>
      </c>
      <c r="M112" s="204"/>
      <c r="N112" s="204"/>
      <c r="O112" s="204"/>
      <c r="P112" s="204"/>
      <c r="Q112" s="204"/>
      <c r="R112" s="204"/>
      <c r="S112" s="204" t="n">
        <v>35</v>
      </c>
    </row>
    <row r="113" customFormat="false" ht="11.25" hidden="false" customHeight="false" outlineLevel="0" collapsed="false">
      <c r="A113" s="203"/>
      <c r="B113" s="166" t="s">
        <v>347</v>
      </c>
      <c r="C113" s="166" t="s">
        <v>264</v>
      </c>
      <c r="D113" s="204"/>
      <c r="E113" s="204" t="n">
        <v>570</v>
      </c>
      <c r="F113" s="204" t="n">
        <v>597</v>
      </c>
      <c r="G113" s="204" t="n">
        <v>377</v>
      </c>
      <c r="H113" s="204"/>
      <c r="I113" s="204"/>
      <c r="J113" s="203"/>
      <c r="K113" s="166" t="s">
        <v>347</v>
      </c>
      <c r="L113" s="166" t="s">
        <v>264</v>
      </c>
      <c r="M113" s="204"/>
      <c r="N113" s="204"/>
      <c r="O113" s="204"/>
      <c r="P113" s="204"/>
      <c r="Q113" s="204"/>
      <c r="R113" s="204"/>
      <c r="S113" s="204" t="n">
        <v>1544</v>
      </c>
    </row>
    <row r="114" customFormat="false" ht="11.25" hidden="false" customHeight="false" outlineLevel="0" collapsed="false">
      <c r="A114" s="203"/>
      <c r="B114" s="166" t="s">
        <v>348</v>
      </c>
      <c r="C114" s="166" t="s">
        <v>262</v>
      </c>
      <c r="D114" s="204" t="n">
        <v>13</v>
      </c>
      <c r="E114" s="204" t="n">
        <v>0</v>
      </c>
      <c r="F114" s="204" t="n">
        <v>8</v>
      </c>
      <c r="G114" s="204" t="n">
        <v>9</v>
      </c>
      <c r="H114" s="204" t="n">
        <v>16</v>
      </c>
      <c r="I114" s="204" t="n">
        <v>18</v>
      </c>
      <c r="J114" s="203"/>
      <c r="K114" s="166" t="s">
        <v>348</v>
      </c>
      <c r="L114" s="166" t="s">
        <v>262</v>
      </c>
      <c r="M114" s="204"/>
      <c r="N114" s="204"/>
      <c r="O114" s="204"/>
      <c r="P114" s="204"/>
      <c r="Q114" s="204"/>
      <c r="R114" s="204"/>
      <c r="S114" s="204" t="n">
        <v>64</v>
      </c>
    </row>
    <row r="115" customFormat="false" ht="12" hidden="false" customHeight="false" outlineLevel="0" collapsed="false">
      <c r="A115" s="205"/>
      <c r="B115" s="205" t="s">
        <v>265</v>
      </c>
      <c r="C115" s="205"/>
      <c r="D115" s="206" t="n">
        <v>13</v>
      </c>
      <c r="E115" s="206" t="n">
        <v>598</v>
      </c>
      <c r="F115" s="206" t="n">
        <v>605</v>
      </c>
      <c r="G115" s="206" t="n">
        <v>386</v>
      </c>
      <c r="H115" s="206" t="n">
        <v>21</v>
      </c>
      <c r="I115" s="206" t="n">
        <v>20</v>
      </c>
      <c r="J115" s="205"/>
      <c r="K115" s="205" t="s">
        <v>265</v>
      </c>
      <c r="L115" s="205"/>
      <c r="M115" s="206"/>
      <c r="N115" s="206"/>
      <c r="O115" s="206"/>
      <c r="P115" s="206"/>
      <c r="Q115" s="206"/>
      <c r="R115" s="206"/>
      <c r="S115" s="206" t="n">
        <v>1643</v>
      </c>
    </row>
    <row r="116" customFormat="false" ht="12" hidden="false" customHeight="false" outlineLevel="0" collapsed="false">
      <c r="A116" s="205" t="s">
        <v>240</v>
      </c>
      <c r="B116" s="199" t="s">
        <v>278</v>
      </c>
      <c r="C116" s="199" t="s">
        <v>262</v>
      </c>
      <c r="D116" s="207" t="n">
        <v>11</v>
      </c>
      <c r="E116" s="207" t="n">
        <v>14</v>
      </c>
      <c r="F116" s="207" t="n">
        <v>13</v>
      </c>
      <c r="G116" s="207"/>
      <c r="H116" s="207"/>
      <c r="I116" s="207" t="n">
        <v>0</v>
      </c>
      <c r="J116" s="205" t="s">
        <v>240</v>
      </c>
      <c r="K116" s="199" t="s">
        <v>278</v>
      </c>
      <c r="L116" s="199" t="s">
        <v>262</v>
      </c>
      <c r="M116" s="207"/>
      <c r="N116" s="207"/>
      <c r="O116" s="207"/>
      <c r="P116" s="207"/>
      <c r="Q116" s="207"/>
      <c r="R116" s="207"/>
      <c r="S116" s="207" t="n">
        <v>38</v>
      </c>
    </row>
    <row r="117" customFormat="false" ht="11.25" hidden="false" customHeight="false" outlineLevel="0" collapsed="false">
      <c r="A117" s="203" t="s">
        <v>241</v>
      </c>
      <c r="B117" s="166" t="s">
        <v>278</v>
      </c>
      <c r="C117" s="166" t="s">
        <v>262</v>
      </c>
      <c r="D117" s="204" t="n">
        <v>583</v>
      </c>
      <c r="E117" s="204" t="n">
        <v>568</v>
      </c>
      <c r="F117" s="204" t="n">
        <v>570</v>
      </c>
      <c r="G117" s="204" t="n">
        <v>536</v>
      </c>
      <c r="H117" s="204" t="n">
        <v>443</v>
      </c>
      <c r="I117" s="204" t="n">
        <v>349</v>
      </c>
      <c r="J117" s="203" t="s">
        <v>241</v>
      </c>
      <c r="K117" s="166" t="s">
        <v>278</v>
      </c>
      <c r="L117" s="166" t="s">
        <v>262</v>
      </c>
      <c r="M117" s="204"/>
      <c r="N117" s="204"/>
      <c r="O117" s="204"/>
      <c r="P117" s="204"/>
      <c r="Q117" s="204"/>
      <c r="R117" s="204"/>
      <c r="S117" s="204" t="n">
        <v>3049</v>
      </c>
    </row>
    <row r="118" customFormat="false" ht="11.25" hidden="false" customHeight="false" outlineLevel="0" collapsed="false">
      <c r="A118" s="203"/>
      <c r="B118" s="166" t="s">
        <v>279</v>
      </c>
      <c r="C118" s="166" t="s">
        <v>264</v>
      </c>
      <c r="D118" s="204" t="n">
        <v>1011</v>
      </c>
      <c r="E118" s="204" t="n">
        <v>3416</v>
      </c>
      <c r="F118" s="204" t="n">
        <v>1398</v>
      </c>
      <c r="G118" s="204" t="n">
        <v>2284</v>
      </c>
      <c r="H118" s="204" t="n">
        <v>2200</v>
      </c>
      <c r="I118" s="204" t="n">
        <v>1437</v>
      </c>
      <c r="J118" s="203"/>
      <c r="K118" s="166" t="s">
        <v>279</v>
      </c>
      <c r="L118" s="166" t="s">
        <v>264</v>
      </c>
      <c r="M118" s="204"/>
      <c r="N118" s="204"/>
      <c r="O118" s="204"/>
      <c r="P118" s="204"/>
      <c r="Q118" s="204"/>
      <c r="R118" s="204"/>
      <c r="S118" s="204" t="n">
        <v>11746</v>
      </c>
    </row>
    <row r="119" customFormat="false" ht="12" hidden="false" customHeight="false" outlineLevel="0" collapsed="false">
      <c r="A119" s="205"/>
      <c r="B119" s="205" t="s">
        <v>265</v>
      </c>
      <c r="C119" s="205"/>
      <c r="D119" s="206" t="n">
        <v>1594</v>
      </c>
      <c r="E119" s="206" t="n">
        <v>3984</v>
      </c>
      <c r="F119" s="206" t="n">
        <v>1968</v>
      </c>
      <c r="G119" s="206" t="n">
        <v>2820</v>
      </c>
      <c r="H119" s="206" t="n">
        <v>2643</v>
      </c>
      <c r="I119" s="206" t="n">
        <v>1786</v>
      </c>
      <c r="J119" s="205"/>
      <c r="K119" s="205" t="s">
        <v>265</v>
      </c>
      <c r="L119" s="205"/>
      <c r="M119" s="206"/>
      <c r="N119" s="206"/>
      <c r="O119" s="206"/>
      <c r="P119" s="206"/>
      <c r="Q119" s="206"/>
      <c r="R119" s="206"/>
      <c r="S119" s="206" t="n">
        <v>14795</v>
      </c>
    </row>
    <row r="120" customFormat="false" ht="11.25" hidden="false" customHeight="false" outlineLevel="0" collapsed="false">
      <c r="A120" s="203" t="s">
        <v>242</v>
      </c>
      <c r="B120" s="166" t="s">
        <v>278</v>
      </c>
      <c r="C120" s="166" t="s">
        <v>262</v>
      </c>
      <c r="D120" s="204"/>
      <c r="E120" s="204"/>
      <c r="F120" s="204" t="n">
        <v>1</v>
      </c>
      <c r="G120" s="204"/>
      <c r="H120" s="204"/>
      <c r="I120" s="204"/>
      <c r="J120" s="203" t="s">
        <v>242</v>
      </c>
      <c r="K120" s="166" t="s">
        <v>278</v>
      </c>
      <c r="L120" s="166" t="s">
        <v>262</v>
      </c>
      <c r="M120" s="204"/>
      <c r="N120" s="204"/>
      <c r="O120" s="204"/>
      <c r="P120" s="204"/>
      <c r="Q120" s="204"/>
      <c r="R120" s="204"/>
      <c r="S120" s="204" t="n">
        <v>1</v>
      </c>
    </row>
    <row r="121" customFormat="false" ht="11.25" hidden="false" customHeight="false" outlineLevel="0" collapsed="false">
      <c r="A121" s="203"/>
      <c r="B121" s="166" t="s">
        <v>279</v>
      </c>
      <c r="C121" s="166" t="s">
        <v>264</v>
      </c>
      <c r="D121" s="204" t="n">
        <v>168</v>
      </c>
      <c r="E121" s="204"/>
      <c r="F121" s="204"/>
      <c r="G121" s="204"/>
      <c r="H121" s="204"/>
      <c r="I121" s="204"/>
      <c r="J121" s="203"/>
      <c r="K121" s="166" t="s">
        <v>279</v>
      </c>
      <c r="L121" s="166" t="s">
        <v>264</v>
      </c>
      <c r="M121" s="204"/>
      <c r="N121" s="204"/>
      <c r="O121" s="204"/>
      <c r="P121" s="204"/>
      <c r="Q121" s="204"/>
      <c r="R121" s="204"/>
      <c r="S121" s="204" t="n">
        <v>168</v>
      </c>
    </row>
    <row r="122" customFormat="false" ht="12" hidden="false" customHeight="false" outlineLevel="0" collapsed="false">
      <c r="A122" s="205"/>
      <c r="B122" s="205" t="s">
        <v>265</v>
      </c>
      <c r="C122" s="205"/>
      <c r="D122" s="206" t="n">
        <v>168</v>
      </c>
      <c r="E122" s="206" t="n">
        <v>0</v>
      </c>
      <c r="F122" s="206" t="n">
        <v>1</v>
      </c>
      <c r="G122" s="206" t="n">
        <v>0</v>
      </c>
      <c r="H122" s="206" t="n">
        <v>0</v>
      </c>
      <c r="I122" s="206" t="n">
        <v>0</v>
      </c>
      <c r="J122" s="205"/>
      <c r="K122" s="205" t="s">
        <v>265</v>
      </c>
      <c r="L122" s="205"/>
      <c r="M122" s="206"/>
      <c r="N122" s="206"/>
      <c r="O122" s="206"/>
      <c r="P122" s="206"/>
      <c r="Q122" s="206"/>
      <c r="R122" s="206"/>
      <c r="S122" s="206" t="n">
        <v>169</v>
      </c>
    </row>
    <row r="123" customFormat="false" ht="12" hidden="false" customHeight="false" outlineLevel="0" collapsed="false">
      <c r="A123" s="205" t="s">
        <v>243</v>
      </c>
      <c r="B123" s="199" t="s">
        <v>279</v>
      </c>
      <c r="C123" s="199" t="s">
        <v>264</v>
      </c>
      <c r="D123" s="207" t="n">
        <v>258</v>
      </c>
      <c r="E123" s="207" t="n">
        <v>1147</v>
      </c>
      <c r="F123" s="207" t="n">
        <v>187</v>
      </c>
      <c r="G123" s="207" t="n">
        <v>241</v>
      </c>
      <c r="H123" s="207" t="n">
        <v>218</v>
      </c>
      <c r="I123" s="207"/>
      <c r="J123" s="205" t="s">
        <v>243</v>
      </c>
      <c r="K123" s="199" t="s">
        <v>279</v>
      </c>
      <c r="L123" s="199" t="s">
        <v>264</v>
      </c>
      <c r="M123" s="207"/>
      <c r="N123" s="207"/>
      <c r="O123" s="207"/>
      <c r="P123" s="207"/>
      <c r="Q123" s="207"/>
      <c r="R123" s="207"/>
      <c r="S123" s="207" t="n">
        <v>2051</v>
      </c>
    </row>
    <row r="124" customFormat="false" ht="11.25" hidden="false" customHeight="false" outlineLevel="0" collapsed="false">
      <c r="A124" s="203" t="s">
        <v>244</v>
      </c>
      <c r="B124" s="166" t="s">
        <v>349</v>
      </c>
      <c r="C124" s="166" t="s">
        <v>264</v>
      </c>
      <c r="D124" s="204" t="n">
        <v>460</v>
      </c>
      <c r="E124" s="204" t="n">
        <v>76</v>
      </c>
      <c r="F124" s="204" t="n">
        <v>89</v>
      </c>
      <c r="G124" s="204" t="n">
        <v>105</v>
      </c>
      <c r="H124" s="204" t="n">
        <v>111</v>
      </c>
      <c r="I124" s="204" t="n">
        <v>280</v>
      </c>
      <c r="J124" s="203" t="s">
        <v>244</v>
      </c>
      <c r="K124" s="166" t="s">
        <v>349</v>
      </c>
      <c r="L124" s="166" t="s">
        <v>264</v>
      </c>
      <c r="M124" s="204"/>
      <c r="N124" s="204"/>
      <c r="O124" s="204"/>
      <c r="P124" s="204"/>
      <c r="Q124" s="204"/>
      <c r="R124" s="204"/>
      <c r="S124" s="204" t="n">
        <v>1121</v>
      </c>
    </row>
    <row r="125" customFormat="false" ht="11.25" hidden="false" customHeight="false" outlineLevel="0" collapsed="false">
      <c r="A125" s="203"/>
      <c r="B125" s="166" t="s">
        <v>278</v>
      </c>
      <c r="C125" s="166" t="s">
        <v>262</v>
      </c>
      <c r="D125" s="204" t="n">
        <v>204</v>
      </c>
      <c r="E125" s="204" t="n">
        <v>137</v>
      </c>
      <c r="F125" s="204" t="n">
        <v>287</v>
      </c>
      <c r="G125" s="204" t="n">
        <v>338</v>
      </c>
      <c r="H125" s="204" t="n">
        <v>268</v>
      </c>
      <c r="I125" s="204" t="n">
        <v>251</v>
      </c>
      <c r="J125" s="203"/>
      <c r="K125" s="166" t="s">
        <v>278</v>
      </c>
      <c r="L125" s="166" t="s">
        <v>262</v>
      </c>
      <c r="M125" s="204"/>
      <c r="N125" s="204"/>
      <c r="O125" s="204"/>
      <c r="P125" s="204"/>
      <c r="Q125" s="204"/>
      <c r="R125" s="204"/>
      <c r="S125" s="204" t="n">
        <v>1485</v>
      </c>
    </row>
    <row r="126" customFormat="false" ht="12" hidden="false" customHeight="false" outlineLevel="0" collapsed="false">
      <c r="A126" s="205"/>
      <c r="B126" s="205" t="s">
        <v>265</v>
      </c>
      <c r="C126" s="205"/>
      <c r="D126" s="206" t="n">
        <v>664</v>
      </c>
      <c r="E126" s="206" t="n">
        <v>213</v>
      </c>
      <c r="F126" s="206" t="n">
        <v>376</v>
      </c>
      <c r="G126" s="206" t="n">
        <v>443</v>
      </c>
      <c r="H126" s="206" t="n">
        <v>379</v>
      </c>
      <c r="I126" s="206" t="n">
        <v>531</v>
      </c>
      <c r="J126" s="205"/>
      <c r="K126" s="205" t="s">
        <v>265</v>
      </c>
      <c r="L126" s="205"/>
      <c r="M126" s="206"/>
      <c r="N126" s="206"/>
      <c r="O126" s="206"/>
      <c r="P126" s="206"/>
      <c r="Q126" s="206"/>
      <c r="R126" s="206"/>
      <c r="S126" s="206" t="n">
        <v>2606</v>
      </c>
    </row>
    <row r="127" customFormat="false" ht="11.25" hidden="false" customHeight="false" outlineLevel="0" collapsed="false">
      <c r="A127" s="203" t="s">
        <v>245</v>
      </c>
      <c r="B127" s="166" t="s">
        <v>278</v>
      </c>
      <c r="C127" s="166" t="s">
        <v>262</v>
      </c>
      <c r="D127" s="204" t="n">
        <v>165</v>
      </c>
      <c r="E127" s="204" t="n">
        <v>169</v>
      </c>
      <c r="F127" s="204" t="n">
        <v>150</v>
      </c>
      <c r="G127" s="204" t="n">
        <v>105</v>
      </c>
      <c r="H127" s="204" t="n">
        <v>157</v>
      </c>
      <c r="I127" s="204" t="n">
        <v>172</v>
      </c>
      <c r="J127" s="203" t="s">
        <v>245</v>
      </c>
      <c r="K127" s="166" t="s">
        <v>278</v>
      </c>
      <c r="L127" s="166" t="s">
        <v>262</v>
      </c>
      <c r="M127" s="204"/>
      <c r="N127" s="204"/>
      <c r="O127" s="204"/>
      <c r="P127" s="204"/>
      <c r="Q127" s="204"/>
      <c r="R127" s="204"/>
      <c r="S127" s="204" t="n">
        <v>918</v>
      </c>
    </row>
    <row r="128" customFormat="false" ht="11.25" hidden="false" customHeight="false" outlineLevel="0" collapsed="false">
      <c r="A128" s="203"/>
      <c r="B128" s="166" t="s">
        <v>279</v>
      </c>
      <c r="C128" s="166" t="s">
        <v>264</v>
      </c>
      <c r="D128" s="204" t="n">
        <v>466</v>
      </c>
      <c r="E128" s="204" t="n">
        <v>1600</v>
      </c>
      <c r="F128" s="204" t="n">
        <v>829</v>
      </c>
      <c r="G128" s="204" t="n">
        <v>381</v>
      </c>
      <c r="H128" s="204" t="n">
        <v>925</v>
      </c>
      <c r="I128" s="204" t="n">
        <v>1111</v>
      </c>
      <c r="J128" s="203"/>
      <c r="K128" s="166" t="s">
        <v>279</v>
      </c>
      <c r="L128" s="166" t="s">
        <v>264</v>
      </c>
      <c r="M128" s="204"/>
      <c r="N128" s="204"/>
      <c r="O128" s="204"/>
      <c r="P128" s="204"/>
      <c r="Q128" s="204"/>
      <c r="R128" s="204"/>
      <c r="S128" s="204" t="n">
        <v>5312</v>
      </c>
    </row>
    <row r="129" customFormat="false" ht="12" hidden="false" customHeight="false" outlineLevel="0" collapsed="false">
      <c r="A129" s="205"/>
      <c r="B129" s="205" t="s">
        <v>265</v>
      </c>
      <c r="C129" s="205"/>
      <c r="D129" s="206" t="n">
        <v>631</v>
      </c>
      <c r="E129" s="206" t="n">
        <v>1769</v>
      </c>
      <c r="F129" s="206" t="n">
        <v>979</v>
      </c>
      <c r="G129" s="206" t="n">
        <v>486</v>
      </c>
      <c r="H129" s="206" t="n">
        <v>1082</v>
      </c>
      <c r="I129" s="206" t="n">
        <v>1283</v>
      </c>
      <c r="J129" s="205"/>
      <c r="K129" s="205" t="s">
        <v>265</v>
      </c>
      <c r="L129" s="205"/>
      <c r="M129" s="206"/>
      <c r="N129" s="206"/>
      <c r="O129" s="206"/>
      <c r="P129" s="206"/>
      <c r="Q129" s="206"/>
      <c r="R129" s="206"/>
      <c r="S129" s="206" t="n">
        <v>6230</v>
      </c>
    </row>
    <row r="130" customFormat="false" ht="11.25" hidden="false" customHeight="false" outlineLevel="0" collapsed="false">
      <c r="A130" s="203" t="s">
        <v>246</v>
      </c>
      <c r="B130" s="166" t="s">
        <v>350</v>
      </c>
      <c r="C130" s="166" t="s">
        <v>270</v>
      </c>
      <c r="D130" s="204" t="n">
        <v>11</v>
      </c>
      <c r="E130" s="204"/>
      <c r="F130" s="204"/>
      <c r="G130" s="204"/>
      <c r="H130" s="204" t="n">
        <v>2</v>
      </c>
      <c r="I130" s="204"/>
      <c r="J130" s="203" t="s">
        <v>246</v>
      </c>
      <c r="K130" s="166" t="s">
        <v>350</v>
      </c>
      <c r="L130" s="166" t="s">
        <v>270</v>
      </c>
      <c r="M130" s="204"/>
      <c r="N130" s="204"/>
      <c r="O130" s="204"/>
      <c r="P130" s="204"/>
      <c r="Q130" s="204"/>
      <c r="R130" s="204"/>
      <c r="S130" s="204" t="n">
        <v>13</v>
      </c>
    </row>
    <row r="131" customFormat="false" ht="11.25" hidden="false" customHeight="false" outlineLevel="0" collapsed="false">
      <c r="A131" s="203"/>
      <c r="B131" s="166" t="s">
        <v>351</v>
      </c>
      <c r="C131" s="166" t="s">
        <v>264</v>
      </c>
      <c r="D131" s="204" t="n">
        <v>504</v>
      </c>
      <c r="E131" s="204" t="n">
        <v>1384</v>
      </c>
      <c r="F131" s="204" t="n">
        <v>943</v>
      </c>
      <c r="G131" s="204" t="n">
        <v>955</v>
      </c>
      <c r="H131" s="204" t="n">
        <v>306</v>
      </c>
      <c r="I131" s="204" t="n">
        <v>379</v>
      </c>
      <c r="J131" s="203"/>
      <c r="K131" s="166" t="s">
        <v>351</v>
      </c>
      <c r="L131" s="166" t="s">
        <v>264</v>
      </c>
      <c r="M131" s="204"/>
      <c r="N131" s="204"/>
      <c r="O131" s="204"/>
      <c r="P131" s="204"/>
      <c r="Q131" s="204"/>
      <c r="R131" s="204"/>
      <c r="S131" s="204" t="n">
        <v>4471</v>
      </c>
    </row>
    <row r="132" customFormat="false" ht="12" hidden="false" customHeight="false" outlineLevel="0" collapsed="false">
      <c r="A132" s="205"/>
      <c r="B132" s="205" t="s">
        <v>265</v>
      </c>
      <c r="C132" s="205"/>
      <c r="D132" s="206" t="n">
        <v>515</v>
      </c>
      <c r="E132" s="206" t="n">
        <v>1384</v>
      </c>
      <c r="F132" s="206" t="n">
        <v>943</v>
      </c>
      <c r="G132" s="206" t="n">
        <v>955</v>
      </c>
      <c r="H132" s="206" t="n">
        <v>308</v>
      </c>
      <c r="I132" s="206" t="n">
        <v>379</v>
      </c>
      <c r="J132" s="205"/>
      <c r="K132" s="205" t="s">
        <v>265</v>
      </c>
      <c r="L132" s="205"/>
      <c r="M132" s="206"/>
      <c r="N132" s="206"/>
      <c r="O132" s="206"/>
      <c r="P132" s="206"/>
      <c r="Q132" s="206"/>
      <c r="R132" s="206"/>
      <c r="S132" s="206" t="n">
        <v>4484</v>
      </c>
    </row>
    <row r="133" customFormat="false" ht="11.25" hidden="false" customHeight="false" outlineLevel="0" collapsed="false">
      <c r="A133" s="203" t="s">
        <v>248</v>
      </c>
      <c r="B133" s="166" t="s">
        <v>352</v>
      </c>
      <c r="C133" s="166" t="s">
        <v>270</v>
      </c>
      <c r="D133" s="204" t="n">
        <v>6594</v>
      </c>
      <c r="E133" s="204" t="n">
        <v>5928</v>
      </c>
      <c r="F133" s="204" t="n">
        <v>4384</v>
      </c>
      <c r="G133" s="204" t="n">
        <v>4481</v>
      </c>
      <c r="H133" s="204" t="n">
        <v>5323</v>
      </c>
      <c r="I133" s="204" t="n">
        <v>5070</v>
      </c>
      <c r="J133" s="203" t="s">
        <v>248</v>
      </c>
      <c r="K133" s="166" t="s">
        <v>352</v>
      </c>
      <c r="L133" s="166" t="s">
        <v>270</v>
      </c>
      <c r="M133" s="204"/>
      <c r="N133" s="204"/>
      <c r="O133" s="204"/>
      <c r="P133" s="204"/>
      <c r="Q133" s="204"/>
      <c r="R133" s="204"/>
      <c r="S133" s="204" t="n">
        <v>31780</v>
      </c>
    </row>
    <row r="134" customFormat="false" ht="11.25" hidden="false" customHeight="false" outlineLevel="0" collapsed="false">
      <c r="A134" s="203"/>
      <c r="B134" s="166" t="s">
        <v>279</v>
      </c>
      <c r="C134" s="166" t="s">
        <v>264</v>
      </c>
      <c r="D134" s="204" t="n">
        <v>35</v>
      </c>
      <c r="E134" s="204" t="n">
        <v>589</v>
      </c>
      <c r="F134" s="204" t="n">
        <v>18</v>
      </c>
      <c r="G134" s="204" t="n">
        <v>182</v>
      </c>
      <c r="H134" s="204"/>
      <c r="I134" s="204"/>
      <c r="J134" s="203"/>
      <c r="K134" s="166" t="s">
        <v>279</v>
      </c>
      <c r="L134" s="166" t="s">
        <v>264</v>
      </c>
      <c r="M134" s="204"/>
      <c r="N134" s="204"/>
      <c r="O134" s="204"/>
      <c r="P134" s="204"/>
      <c r="Q134" s="204"/>
      <c r="R134" s="204"/>
      <c r="S134" s="204" t="n">
        <v>824</v>
      </c>
    </row>
    <row r="135" customFormat="false" ht="12" hidden="false" customHeight="false" outlineLevel="0" collapsed="false">
      <c r="A135" s="205"/>
      <c r="B135" s="205" t="s">
        <v>265</v>
      </c>
      <c r="C135" s="205"/>
      <c r="D135" s="206" t="n">
        <v>6629</v>
      </c>
      <c r="E135" s="206" t="n">
        <v>6517</v>
      </c>
      <c r="F135" s="206" t="n">
        <v>4402</v>
      </c>
      <c r="G135" s="206" t="n">
        <v>4663</v>
      </c>
      <c r="H135" s="206" t="n">
        <v>5323</v>
      </c>
      <c r="I135" s="206" t="n">
        <v>5070</v>
      </c>
      <c r="J135" s="205"/>
      <c r="K135" s="205" t="s">
        <v>265</v>
      </c>
      <c r="L135" s="205"/>
      <c r="M135" s="206"/>
      <c r="N135" s="206"/>
      <c r="O135" s="206"/>
      <c r="P135" s="206"/>
      <c r="Q135" s="206"/>
      <c r="R135" s="206"/>
      <c r="S135" s="206" t="n">
        <v>32604</v>
      </c>
    </row>
    <row r="136" customFormat="false" ht="11.25" hidden="false" customHeight="false" outlineLevel="0" collapsed="false">
      <c r="A136" s="203" t="s">
        <v>249</v>
      </c>
      <c r="B136" s="166" t="s">
        <v>353</v>
      </c>
      <c r="C136" s="166" t="s">
        <v>264</v>
      </c>
      <c r="D136" s="204"/>
      <c r="E136" s="204" t="n">
        <v>0</v>
      </c>
      <c r="F136" s="204" t="n">
        <v>220</v>
      </c>
      <c r="G136" s="204" t="n">
        <v>938</v>
      </c>
      <c r="H136" s="204" t="n">
        <v>1303</v>
      </c>
      <c r="I136" s="204" t="n">
        <v>1259</v>
      </c>
      <c r="J136" s="203" t="s">
        <v>249</v>
      </c>
      <c r="K136" s="166" t="s">
        <v>353</v>
      </c>
      <c r="L136" s="166" t="s">
        <v>264</v>
      </c>
      <c r="M136" s="204"/>
      <c r="N136" s="204"/>
      <c r="O136" s="204"/>
      <c r="P136" s="204"/>
      <c r="Q136" s="204"/>
      <c r="R136" s="204"/>
      <c r="S136" s="204" t="n">
        <v>3720</v>
      </c>
    </row>
    <row r="137" customFormat="false" ht="11.25" hidden="false" customHeight="false" outlineLevel="0" collapsed="false">
      <c r="A137" s="203"/>
      <c r="B137" s="166" t="s">
        <v>354</v>
      </c>
      <c r="C137" s="166" t="s">
        <v>262</v>
      </c>
      <c r="D137" s="204" t="n">
        <v>9</v>
      </c>
      <c r="E137" s="204" t="n">
        <v>21</v>
      </c>
      <c r="F137" s="204" t="n">
        <v>19</v>
      </c>
      <c r="G137" s="204" t="n">
        <v>22</v>
      </c>
      <c r="H137" s="204" t="n">
        <v>11</v>
      </c>
      <c r="I137" s="204" t="n">
        <v>60</v>
      </c>
      <c r="J137" s="203"/>
      <c r="K137" s="166" t="s">
        <v>354</v>
      </c>
      <c r="L137" s="166" t="s">
        <v>262</v>
      </c>
      <c r="M137" s="204"/>
      <c r="N137" s="204"/>
      <c r="O137" s="204"/>
      <c r="P137" s="204"/>
      <c r="Q137" s="204"/>
      <c r="R137" s="204"/>
      <c r="S137" s="204" t="n">
        <v>142</v>
      </c>
    </row>
    <row r="138" customFormat="false" ht="11.25" hidden="false" customHeight="false" outlineLevel="0" collapsed="false">
      <c r="A138" s="203"/>
      <c r="B138" s="166" t="s">
        <v>355</v>
      </c>
      <c r="C138" s="166" t="s">
        <v>262</v>
      </c>
      <c r="D138" s="204" t="n">
        <v>112</v>
      </c>
      <c r="E138" s="204" t="n">
        <v>80</v>
      </c>
      <c r="F138" s="204" t="n">
        <v>166</v>
      </c>
      <c r="G138" s="204" t="n">
        <v>574</v>
      </c>
      <c r="H138" s="204" t="n">
        <v>151</v>
      </c>
      <c r="I138" s="204" t="n">
        <v>114</v>
      </c>
      <c r="J138" s="203"/>
      <c r="K138" s="166" t="s">
        <v>355</v>
      </c>
      <c r="L138" s="166" t="s">
        <v>262</v>
      </c>
      <c r="M138" s="204"/>
      <c r="N138" s="204"/>
      <c r="O138" s="204"/>
      <c r="P138" s="204"/>
      <c r="Q138" s="204"/>
      <c r="R138" s="204"/>
      <c r="S138" s="204" t="n">
        <v>1197</v>
      </c>
    </row>
    <row r="139" customFormat="false" ht="11.25" hidden="false" customHeight="false" outlineLevel="0" collapsed="false">
      <c r="A139" s="203"/>
      <c r="B139" s="166" t="s">
        <v>278</v>
      </c>
      <c r="C139" s="166" t="s">
        <v>262</v>
      </c>
      <c r="D139" s="204" t="n">
        <v>469</v>
      </c>
      <c r="E139" s="204" t="n">
        <v>360</v>
      </c>
      <c r="F139" s="204" t="n">
        <v>535</v>
      </c>
      <c r="G139" s="204" t="n">
        <v>592</v>
      </c>
      <c r="H139" s="204" t="n">
        <v>634</v>
      </c>
      <c r="I139" s="204" t="n">
        <v>478</v>
      </c>
      <c r="J139" s="203"/>
      <c r="K139" s="166" t="s">
        <v>278</v>
      </c>
      <c r="L139" s="166" t="s">
        <v>262</v>
      </c>
      <c r="M139" s="204"/>
      <c r="N139" s="204"/>
      <c r="O139" s="204"/>
      <c r="P139" s="204"/>
      <c r="Q139" s="204"/>
      <c r="R139" s="204"/>
      <c r="S139" s="204" t="n">
        <v>3068</v>
      </c>
    </row>
    <row r="140" customFormat="false" ht="12" hidden="false" customHeight="false" outlineLevel="0" collapsed="false">
      <c r="A140" s="205"/>
      <c r="B140" s="205" t="s">
        <v>265</v>
      </c>
      <c r="C140" s="205"/>
      <c r="D140" s="206" t="n">
        <v>590</v>
      </c>
      <c r="E140" s="206" t="n">
        <v>461</v>
      </c>
      <c r="F140" s="206" t="n">
        <v>940</v>
      </c>
      <c r="G140" s="206" t="n">
        <v>2126</v>
      </c>
      <c r="H140" s="206" t="n">
        <v>2099</v>
      </c>
      <c r="I140" s="206" t="n">
        <v>1911</v>
      </c>
      <c r="J140" s="205"/>
      <c r="K140" s="205" t="s">
        <v>265</v>
      </c>
      <c r="L140" s="205"/>
      <c r="M140" s="206"/>
      <c r="N140" s="206"/>
      <c r="O140" s="206"/>
      <c r="P140" s="206"/>
      <c r="Q140" s="206"/>
      <c r="R140" s="206"/>
      <c r="S140" s="206" t="n">
        <v>8127</v>
      </c>
    </row>
    <row r="141" customFormat="false" ht="12" hidden="false" customHeight="false" outlineLevel="0" collapsed="false">
      <c r="A141" s="205" t="s">
        <v>356</v>
      </c>
      <c r="B141" s="205" t="s">
        <v>357</v>
      </c>
      <c r="C141" s="205" t="s">
        <v>264</v>
      </c>
      <c r="D141" s="206" t="n">
        <v>0</v>
      </c>
      <c r="E141" s="206" t="n">
        <v>133</v>
      </c>
      <c r="F141" s="206" t="n">
        <v>137</v>
      </c>
      <c r="G141" s="206" t="n">
        <v>141</v>
      </c>
      <c r="H141" s="206"/>
      <c r="I141" s="206" t="n">
        <v>0</v>
      </c>
      <c r="J141" s="205" t="s">
        <v>356</v>
      </c>
      <c r="K141" s="205" t="s">
        <v>357</v>
      </c>
      <c r="L141" s="205" t="s">
        <v>264</v>
      </c>
      <c r="M141" s="206"/>
      <c r="N141" s="206"/>
      <c r="O141" s="206"/>
      <c r="P141" s="206"/>
      <c r="Q141" s="206"/>
      <c r="R141" s="206"/>
      <c r="S141" s="206" t="n">
        <v>411</v>
      </c>
    </row>
    <row r="142" customFormat="false" ht="12" hidden="false" customHeight="false" outlineLevel="0" collapsed="false">
      <c r="A142" s="205" t="s">
        <v>250</v>
      </c>
      <c r="B142" s="205" t="s">
        <v>358</v>
      </c>
      <c r="C142" s="205" t="s">
        <v>270</v>
      </c>
      <c r="D142" s="206" t="n">
        <v>30467</v>
      </c>
      <c r="E142" s="206" t="n">
        <v>65038</v>
      </c>
      <c r="F142" s="206" t="n">
        <v>73109</v>
      </c>
      <c r="G142" s="206" t="n">
        <v>52511</v>
      </c>
      <c r="H142" s="206" t="n">
        <v>63401</v>
      </c>
      <c r="I142" s="206" t="n">
        <v>62648</v>
      </c>
      <c r="J142" s="205" t="s">
        <v>250</v>
      </c>
      <c r="K142" s="205" t="s">
        <v>358</v>
      </c>
      <c r="L142" s="205" t="s">
        <v>270</v>
      </c>
      <c r="M142" s="206"/>
      <c r="N142" s="206"/>
      <c r="O142" s="206"/>
      <c r="P142" s="206"/>
      <c r="Q142" s="206"/>
      <c r="R142" s="206"/>
      <c r="S142" s="206" t="n">
        <v>347174</v>
      </c>
    </row>
    <row r="143" customFormat="false" ht="12" hidden="false" customHeight="false" outlineLevel="0" collapsed="false">
      <c r="A143" s="205" t="s">
        <v>251</v>
      </c>
      <c r="B143" s="205" t="s">
        <v>278</v>
      </c>
      <c r="C143" s="205" t="s">
        <v>262</v>
      </c>
      <c r="D143" s="206" t="n">
        <v>71</v>
      </c>
      <c r="E143" s="206" t="n">
        <v>98</v>
      </c>
      <c r="F143" s="206" t="n">
        <v>67</v>
      </c>
      <c r="G143" s="206" t="n">
        <v>88</v>
      </c>
      <c r="H143" s="206" t="n">
        <v>139</v>
      </c>
      <c r="I143" s="206" t="n">
        <v>98</v>
      </c>
      <c r="J143" s="205" t="s">
        <v>251</v>
      </c>
      <c r="K143" s="205" t="s">
        <v>278</v>
      </c>
      <c r="L143" s="205" t="s">
        <v>262</v>
      </c>
      <c r="M143" s="206"/>
      <c r="N143" s="206"/>
      <c r="O143" s="206"/>
      <c r="P143" s="206"/>
      <c r="Q143" s="206"/>
      <c r="R143" s="206"/>
      <c r="S143" s="206" t="n">
        <v>561</v>
      </c>
    </row>
    <row r="144" customFormat="false" ht="11.25" hidden="false" customHeight="false" outlineLevel="0" collapsed="false">
      <c r="A144" s="203" t="s">
        <v>252</v>
      </c>
      <c r="B144" s="166" t="s">
        <v>359</v>
      </c>
      <c r="C144" s="166" t="s">
        <v>270</v>
      </c>
      <c r="D144" s="204" t="n">
        <v>964</v>
      </c>
      <c r="E144" s="204" t="n">
        <v>1265</v>
      </c>
      <c r="F144" s="204" t="n">
        <v>1662</v>
      </c>
      <c r="G144" s="204" t="n">
        <v>1840</v>
      </c>
      <c r="H144" s="204" t="n">
        <v>2439</v>
      </c>
      <c r="I144" s="204" t="n">
        <v>2679</v>
      </c>
      <c r="J144" s="203" t="s">
        <v>252</v>
      </c>
      <c r="K144" s="166" t="s">
        <v>359</v>
      </c>
      <c r="L144" s="166" t="s">
        <v>270</v>
      </c>
      <c r="M144" s="204"/>
      <c r="N144" s="204"/>
      <c r="O144" s="204"/>
      <c r="P144" s="204"/>
      <c r="Q144" s="204"/>
      <c r="R144" s="204"/>
      <c r="S144" s="204" t="n">
        <v>10849</v>
      </c>
    </row>
    <row r="145" customFormat="false" ht="11.25" hidden="false" customHeight="false" outlineLevel="0" collapsed="false">
      <c r="A145" s="203"/>
      <c r="B145" s="166" t="s">
        <v>360</v>
      </c>
      <c r="C145" s="166" t="s">
        <v>270</v>
      </c>
      <c r="D145" s="204" t="n">
        <v>3651</v>
      </c>
      <c r="E145" s="204" t="n">
        <v>5191</v>
      </c>
      <c r="F145" s="204" t="n">
        <v>7285</v>
      </c>
      <c r="G145" s="204" t="n">
        <v>10006</v>
      </c>
      <c r="H145" s="204" t="n">
        <v>11783</v>
      </c>
      <c r="I145" s="204" t="n">
        <v>9200</v>
      </c>
      <c r="J145" s="203"/>
      <c r="K145" s="166" t="s">
        <v>360</v>
      </c>
      <c r="L145" s="166" t="s">
        <v>270</v>
      </c>
      <c r="M145" s="204"/>
      <c r="N145" s="204"/>
      <c r="O145" s="204"/>
      <c r="P145" s="204"/>
      <c r="Q145" s="204"/>
      <c r="R145" s="204"/>
      <c r="S145" s="204" t="n">
        <v>47116</v>
      </c>
    </row>
    <row r="146" customFormat="false" ht="12" hidden="false" customHeight="false" outlineLevel="0" collapsed="false">
      <c r="A146" s="205"/>
      <c r="B146" s="205" t="s">
        <v>265</v>
      </c>
      <c r="C146" s="205"/>
      <c r="D146" s="206" t="n">
        <v>4615</v>
      </c>
      <c r="E146" s="206" t="n">
        <v>6456</v>
      </c>
      <c r="F146" s="206" t="n">
        <v>8947</v>
      </c>
      <c r="G146" s="206" t="n">
        <v>11846</v>
      </c>
      <c r="H146" s="206" t="n">
        <v>14222</v>
      </c>
      <c r="I146" s="206" t="n">
        <v>11879</v>
      </c>
      <c r="J146" s="205"/>
      <c r="K146" s="205" t="s">
        <v>265</v>
      </c>
      <c r="L146" s="205"/>
      <c r="M146" s="206"/>
      <c r="N146" s="206"/>
      <c r="O146" s="206"/>
      <c r="P146" s="206"/>
      <c r="Q146" s="206"/>
      <c r="R146" s="206"/>
      <c r="S146" s="206" t="n">
        <v>57965</v>
      </c>
    </row>
    <row r="147" customFormat="false" ht="12" hidden="false" customHeight="false" outlineLevel="0" collapsed="false">
      <c r="A147" s="205" t="s">
        <v>253</v>
      </c>
      <c r="B147" s="205" t="s">
        <v>361</v>
      </c>
      <c r="C147" s="205" t="s">
        <v>270</v>
      </c>
      <c r="D147" s="206" t="n">
        <v>10200</v>
      </c>
      <c r="E147" s="206" t="n">
        <v>9575</v>
      </c>
      <c r="F147" s="206" t="n">
        <v>12001</v>
      </c>
      <c r="G147" s="206" t="n">
        <v>12857</v>
      </c>
      <c r="H147" s="206" t="n">
        <v>12122</v>
      </c>
      <c r="I147" s="206" t="n">
        <v>15638</v>
      </c>
      <c r="J147" s="205" t="s">
        <v>253</v>
      </c>
      <c r="K147" s="205" t="s">
        <v>361</v>
      </c>
      <c r="L147" s="205" t="s">
        <v>270</v>
      </c>
      <c r="M147" s="206"/>
      <c r="N147" s="206"/>
      <c r="O147" s="206"/>
      <c r="P147" s="206"/>
      <c r="Q147" s="206"/>
      <c r="R147" s="206"/>
      <c r="S147" s="206" t="n">
        <v>72393</v>
      </c>
    </row>
    <row r="148" customFormat="false" ht="12" hidden="false" customHeight="false" outlineLevel="0" collapsed="false">
      <c r="A148" s="203" t="s">
        <v>254</v>
      </c>
      <c r="B148" s="203" t="s">
        <v>362</v>
      </c>
      <c r="C148" s="203" t="s">
        <v>270</v>
      </c>
      <c r="D148" s="208" t="n">
        <v>4</v>
      </c>
      <c r="E148" s="208" t="n">
        <v>9</v>
      </c>
      <c r="F148" s="208" t="n">
        <v>21</v>
      </c>
      <c r="G148" s="208" t="n">
        <v>8</v>
      </c>
      <c r="H148" s="208" t="n">
        <v>24</v>
      </c>
      <c r="I148" s="208" t="n">
        <v>28</v>
      </c>
      <c r="J148" s="203" t="s">
        <v>254</v>
      </c>
      <c r="K148" s="203" t="s">
        <v>362</v>
      </c>
      <c r="L148" s="203" t="s">
        <v>270</v>
      </c>
      <c r="M148" s="208"/>
      <c r="N148" s="208"/>
      <c r="O148" s="208"/>
      <c r="P148" s="208"/>
      <c r="Q148" s="208"/>
      <c r="R148" s="208"/>
      <c r="S148" s="208" t="n">
        <v>94</v>
      </c>
    </row>
    <row r="149" customFormat="false" ht="12" hidden="false" customHeight="false" outlineLevel="0" collapsed="false">
      <c r="A149" s="201" t="s">
        <v>26</v>
      </c>
      <c r="B149" s="201"/>
      <c r="C149" s="201"/>
      <c r="D149" s="209" t="n">
        <v>908599</v>
      </c>
      <c r="E149" s="209" t="n">
        <v>1016745</v>
      </c>
      <c r="F149" s="209" t="n">
        <v>1023363</v>
      </c>
      <c r="G149" s="209" t="n">
        <v>1098090</v>
      </c>
      <c r="H149" s="209" t="n">
        <v>1296023</v>
      </c>
      <c r="I149" s="209" t="n">
        <v>1116088</v>
      </c>
      <c r="J149" s="201" t="s">
        <v>26</v>
      </c>
      <c r="K149" s="201"/>
      <c r="L149" s="201"/>
      <c r="M149" s="209" t="n">
        <v>0</v>
      </c>
      <c r="N149" s="209" t="n">
        <v>0</v>
      </c>
      <c r="O149" s="209" t="n">
        <v>0</v>
      </c>
      <c r="P149" s="209" t="n">
        <v>0</v>
      </c>
      <c r="Q149" s="209" t="n">
        <v>0</v>
      </c>
      <c r="R149" s="209" t="n">
        <v>0</v>
      </c>
      <c r="S149" s="209" t="n">
        <v>6458908</v>
      </c>
    </row>
    <row r="150" customFormat="false" ht="12" hidden="false" customHeight="false" outlineLevel="0" collapsed="false">
      <c r="A150" s="210" t="s">
        <v>200</v>
      </c>
      <c r="B150" s="210"/>
      <c r="C150" s="210"/>
      <c r="D150" s="211" t="n">
        <v>14.0673779530534</v>
      </c>
      <c r="E150" s="211" t="n">
        <v>15.7417476762326</v>
      </c>
      <c r="F150" s="211" t="n">
        <v>15.8442108170607</v>
      </c>
      <c r="G150" s="211" t="n">
        <v>17.0011710957951</v>
      </c>
      <c r="H150" s="211" t="n">
        <v>20.0656674471908</v>
      </c>
      <c r="I150" s="211" t="n">
        <v>17.2798250106674</v>
      </c>
      <c r="J150" s="210" t="s">
        <v>200</v>
      </c>
      <c r="K150" s="210"/>
      <c r="L150" s="210"/>
      <c r="M150" s="211" t="n">
        <v>0</v>
      </c>
      <c r="N150" s="211" t="n">
        <v>0</v>
      </c>
      <c r="O150" s="211" t="n">
        <v>0</v>
      </c>
      <c r="P150" s="211" t="n">
        <v>0</v>
      </c>
      <c r="Q150" s="211" t="n">
        <v>0</v>
      </c>
      <c r="R150" s="211" t="n">
        <v>0</v>
      </c>
      <c r="S150" s="212"/>
    </row>
    <row r="152" customFormat="false" ht="11.25" hidden="false" customHeight="false" outlineLevel="0" collapsed="false">
      <c r="A152" s="213" t="s">
        <v>363</v>
      </c>
      <c r="J152" s="213" t="s">
        <v>363</v>
      </c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6-07-25T11:59:42Z</cp:lastPrinted>
  <dcterms:modified xsi:type="dcterms:W3CDTF">2016-07-28T09:07:49Z</dcterms:modified>
  <cp:revision>0</cp:revision>
  <dc:subject/>
  <dc:title/>
</cp:coreProperties>
</file>